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свод Гкал МКД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Print_Area_10" vbProcedure="false">'[1]'!$A$1:$G$6</definedName>
    <definedName function="false" hidden="false" name="Excel_BuiltIn_Print_Area_10_1" vbProcedure="false">'[1]'!$A$1:$G$6</definedName>
    <definedName function="false" hidden="false" name="Excel_BuiltIn_Print_Area_10_1_1" vbProcedure="false">'[1]'!$A$1:$G$6</definedName>
    <definedName function="false" hidden="false" name="Excel_BuiltIn_Print_Area_10_1_1_1" vbProcedure="false">'[1]'!$A$1:$G$6</definedName>
    <definedName function="false" hidden="false" name="Excel_BuiltIn_Print_Area_10_1_2" vbProcedure="false">'[1]'!$A$1:$G$6</definedName>
    <definedName function="false" hidden="false" name="Excel_BuiltIn_Print_Area_10_1_3" vbProcedure="false">'[1]'!$A$1:$F$17</definedName>
    <definedName function="false" hidden="false" name="Excel_BuiltIn_Print_Area_10_2" vbProcedure="false">'[1]'!$A$1:$G$6</definedName>
    <definedName function="false" hidden="false" name="Excel_BuiltIn_Print_Area_10_3" vbProcedure="false">'[1]'!$A$1:$F$23</definedName>
    <definedName function="false" hidden="false" name="Excel_BuiltIn_Print_Area_11" vbProcedure="false">'[1]'!$A$1:$G$6</definedName>
    <definedName function="false" hidden="false" name="Excel_BuiltIn_Print_Area_11_1" vbProcedure="false">'[1]'!$A$1:$G$6</definedName>
    <definedName function="false" hidden="false" name="Excel_BuiltIn_Print_Area_11_2" vbProcedure="false">'[1]'!$A$1:$G$6</definedName>
    <definedName function="false" hidden="false" name="Excel_BuiltIn_Print_Area_11_3" vbProcedure="false">'[1]'!$A$1:$F$24</definedName>
    <definedName function="false" hidden="false" name="Excel_BuiltIn_Print_Area_12" vbProcedure="false">'[1]'!$A$1:$E$7</definedName>
    <definedName function="false" hidden="false" name="Excel_BuiltIn_Print_Area_12_1" vbProcedure="false">'[1]'!$A$1:$E$7</definedName>
    <definedName function="false" hidden="false" name="Excel_BuiltIn_Print_Area_12_2" vbProcedure="false">'[1]'!$A$1:$E$7</definedName>
    <definedName function="false" hidden="false" name="Excel_BuiltIn_Print_Area_12_3" vbProcedure="false">'[1]'!$A$1:$D$157</definedName>
    <definedName function="false" hidden="false" name="Excel_BuiltIn_Print_Area_6" vbProcedure="false">'[1]'!$A$1:$K$20</definedName>
    <definedName function="false" hidden="false" name="Excel_BuiltIn_Print_Area_6_1" vbProcedure="false">'[1]'!$A$1:$K$20</definedName>
    <definedName function="false" hidden="false" name="Excel_BuiltIn_Print_Area_6_2" vbProcedure="false">'[1]'!$A$1:$K$20</definedName>
    <definedName function="false" hidden="false" name="Excel_BuiltIn_Print_Area_6_3" vbProcedure="false">'[1]'!$A$1:$J$194</definedName>
    <definedName function="false" hidden="false" name="Excel_BuiltIn_Print_Area_7" vbProcedure="false">'[1]'!$A$1:$K$20</definedName>
    <definedName function="false" hidden="false" name="Excel_BuiltIn_Print_Area_7_1" vbProcedure="false">'[1]'!$A$1:$K$20</definedName>
    <definedName function="false" hidden="false" name="Excel_BuiltIn_Print_Area_7_2" vbProcedure="false">'[1]'!$A$1:$K$20</definedName>
    <definedName function="false" hidden="false" name="Excel_BuiltIn_Print_Area_7_3" vbProcedure="false">'[1]'!$A$1:$J$196</definedName>
    <definedName function="false" hidden="false" name="Excel_BuiltIn_Print_Area_8" vbProcedure="false">'[1]'!$A$1:$J$20</definedName>
    <definedName function="false" hidden="false" name="Excel_BuiltIn_Print_Area_8_1" vbProcedure="false">'[1]'!$A$1:$J$20</definedName>
    <definedName function="false" hidden="false" name="Excel_BuiltIn_Print_Area_8_1_1" vbProcedure="false">'[1]'!$A$1:$I$20</definedName>
    <definedName function="false" hidden="false" name="Excel_BuiltIn_Print_Area_8_1_1_1" vbProcedure="false">'[1]'!$A$1:$I$20</definedName>
    <definedName function="false" hidden="false" name="Excel_BuiltIn_Print_Area_8_1_2" vbProcedure="false">'[1]'!$A$1:$I$20</definedName>
    <definedName function="false" hidden="false" name="Excel_BuiltIn_Print_Area_8_1_3" vbProcedure="false">'[1]'!$A$1:$H$195</definedName>
    <definedName function="false" hidden="false" name="Excel_BuiltIn_Print_Area_8_2" vbProcedure="false">'[1]'!$A$1:$J$20</definedName>
    <definedName function="false" hidden="false" name="Excel_BuiltIn_Print_Area_8_3" vbProcedure="false">'[1]'!$A$1:$I$195</definedName>
    <definedName function="false" hidden="false" name="Гаст15" vbProcedure="false">'[2]'!$CX$102</definedName>
    <definedName function="false" hidden="false" name="Гаст15_1" vbProcedure="false">'[2]'!$CX$102</definedName>
    <definedName function="false" hidden="false" name="Гаст15_2" vbProcedure="false">'[2]'!$CX$102</definedName>
    <definedName function="false" hidden="false" name="Гаст15_3" vbProcedure="false">'[2]'!$CX$102</definedName>
    <definedName function="false" hidden="false" name="нпио" vbProcedure="false">'[2]'!$CX$102</definedName>
    <definedName function="false" hidden="false" name="тоб" vbProcedure="false">'[2]'!$CX$102</definedName>
    <definedName function="false" hidden="false" name="ЮЭГ2006" vbProcedure="false">'[2]'!$E$5</definedName>
    <definedName function="false" hidden="false" name="ЮЭГ2006_1" vbProcedure="false">'[2]'!$E$5</definedName>
    <definedName function="false" hidden="false" name="ЮЭГ2006_2" vbProcedure="false">'[2]'!$E$5</definedName>
    <definedName function="false" hidden="false" name="ЮЭГ2006_3" vbProcedure="false">'[2]'!$E$5</definedName>
    <definedName function="false" hidden="false" localSheetId="0" name="Excel_BuiltIn_Print_Area_10" vbProcedure="false">'[3]'!$A$1:$G$6</definedName>
    <definedName function="false" hidden="false" localSheetId="0" name="Excel_BuiltIn_Print_Area_10_1" vbProcedure="false">'[3]'!$A$1:$G$6</definedName>
    <definedName function="false" hidden="false" localSheetId="0" name="Excel_BuiltIn_Print_Area_10_1_1" vbProcedure="false">'[3]'!$A$1:$G$6</definedName>
    <definedName function="false" hidden="false" localSheetId="0" name="Excel_BuiltIn_Print_Area_10_1_1_1" vbProcedure="false">'[3]'!$A$1:$G$6</definedName>
    <definedName function="false" hidden="false" localSheetId="0" name="Excel_BuiltIn_Print_Area_10_1_2" vbProcedure="false">'[3]'!$A$1:$G$6</definedName>
    <definedName function="false" hidden="false" localSheetId="0" name="Excel_BuiltIn_Print_Area_10_1_3" vbProcedure="false">'[3]'!$A$1:$F$17</definedName>
    <definedName function="false" hidden="false" localSheetId="0" name="Excel_BuiltIn_Print_Area_10_2" vbProcedure="false">'[3]'!$A$1:$G$6</definedName>
    <definedName function="false" hidden="false" localSheetId="0" name="Excel_BuiltIn_Print_Area_10_3" vbProcedure="false">'[3]'!$A$1:$F$23</definedName>
    <definedName function="false" hidden="false" localSheetId="0" name="Excel_BuiltIn_Print_Area_11" vbProcedure="false">'[3]'!$A$1:$G$6</definedName>
    <definedName function="false" hidden="false" localSheetId="0" name="Excel_BuiltIn_Print_Area_11_1" vbProcedure="false">'[3]'!$A$1:$G$6</definedName>
    <definedName function="false" hidden="false" localSheetId="0" name="Excel_BuiltIn_Print_Area_11_2" vbProcedure="false">'[3]'!$A$1:$G$6</definedName>
    <definedName function="false" hidden="false" localSheetId="0" name="Excel_BuiltIn_Print_Area_11_3" vbProcedure="false">'[3]'!$A$1:$F$24</definedName>
    <definedName function="false" hidden="false" localSheetId="0" name="Excel_BuiltIn_Print_Area_12" vbProcedure="false">'[3]'!$A$1:$E$7</definedName>
    <definedName function="false" hidden="false" localSheetId="0" name="Excel_BuiltIn_Print_Area_12_1" vbProcedure="false">'[3]'!$A$1:$E$7</definedName>
    <definedName function="false" hidden="false" localSheetId="0" name="Excel_BuiltIn_Print_Area_12_2" vbProcedure="false">'[3]'!$A$1:$E$7</definedName>
    <definedName function="false" hidden="false" localSheetId="0" name="Excel_BuiltIn_Print_Area_12_3" vbProcedure="false">'[3]'!$A$1:$D$157</definedName>
    <definedName function="false" hidden="false" localSheetId="0" name="Excel_BuiltIn_Print_Area_6" vbProcedure="false">'[3]'!$A$1:$K$20</definedName>
    <definedName function="false" hidden="false" localSheetId="0" name="Excel_BuiltIn_Print_Area_6_1" vbProcedure="false">'[3]'!$A$1:$K$20</definedName>
    <definedName function="false" hidden="false" localSheetId="0" name="Excel_BuiltIn_Print_Area_6_2" vbProcedure="false">'[3]'!$A$1:$K$20</definedName>
    <definedName function="false" hidden="false" localSheetId="0" name="Excel_BuiltIn_Print_Area_6_3" vbProcedure="false">'[3]'!$A$1:$J$194</definedName>
    <definedName function="false" hidden="false" localSheetId="0" name="Excel_BuiltIn_Print_Area_7" vbProcedure="false">'[3]'!$A$1:$K$20</definedName>
    <definedName function="false" hidden="false" localSheetId="0" name="Excel_BuiltIn_Print_Area_7_1" vbProcedure="false">'[3]'!$A$1:$K$20</definedName>
    <definedName function="false" hidden="false" localSheetId="0" name="Excel_BuiltIn_Print_Area_7_2" vbProcedure="false">'[3]'!$A$1:$K$20</definedName>
    <definedName function="false" hidden="false" localSheetId="0" name="Excel_BuiltIn_Print_Area_7_3" vbProcedure="false">'[3]'!$A$1:$J$196</definedName>
    <definedName function="false" hidden="false" localSheetId="0" name="Excel_BuiltIn_Print_Area_8" vbProcedure="false">'[3]'!$A$1:$J$20</definedName>
    <definedName function="false" hidden="false" localSheetId="0" name="Excel_BuiltIn_Print_Area_8_1" vbProcedure="false">'[3]'!$A$1:$J$20</definedName>
    <definedName function="false" hidden="false" localSheetId="0" name="Excel_BuiltIn_Print_Area_8_1_1" vbProcedure="false">'[3]'!$A$1:$I$20</definedName>
    <definedName function="false" hidden="false" localSheetId="0" name="Excel_BuiltIn_Print_Area_8_1_1_1" vbProcedure="false">'[3]'!$A$1:$I$20</definedName>
    <definedName function="false" hidden="false" localSheetId="0" name="Excel_BuiltIn_Print_Area_8_1_2" vbProcedure="false">'[3]'!$A$1:$I$20</definedName>
    <definedName function="false" hidden="false" localSheetId="0" name="Excel_BuiltIn_Print_Area_8_1_3" vbProcedure="false">'[3]'!$A$1:$H$195</definedName>
    <definedName function="false" hidden="false" localSheetId="0" name="Excel_BuiltIn_Print_Area_8_2" vbProcedure="false">'[3]'!$A$1:$J$20</definedName>
    <definedName function="false" hidden="false" localSheetId="0" name="Excel_BuiltIn_Print_Area_8_3" vbProcedure="false">'[3]'!$A$1:$I$195</definedName>
    <definedName function="false" hidden="false" localSheetId="0" name="Гаст15" vbProcedure="false">'[4]'!$CX$102</definedName>
    <definedName function="false" hidden="false" localSheetId="0" name="Гаст15_1" vbProcedure="false">'[4]'!$CX$102</definedName>
    <definedName function="false" hidden="false" localSheetId="0" name="Гаст15_2" vbProcedure="false">'[4]'!$CX$102</definedName>
    <definedName function="false" hidden="false" localSheetId="0" name="Гаст15_3" vbProcedure="false">'[4]'!$CX$102</definedName>
    <definedName function="false" hidden="false" localSheetId="0" name="нпио" vbProcedure="false">'[4]'!$CX$102</definedName>
    <definedName function="false" hidden="false" localSheetId="0" name="тоб" vbProcedure="false">'[4]'!$CX$102</definedName>
    <definedName function="false" hidden="false" localSheetId="0" name="ЮЭГ2006" vbProcedure="false">'[4]'!$E$5</definedName>
    <definedName function="false" hidden="false" localSheetId="0" name="ЮЭГ2006_1" vbProcedure="false">'[4]'!$E$5</definedName>
    <definedName function="false" hidden="false" localSheetId="0" name="ЮЭГ2006_2" vbProcedure="false">'[4]'!$E$5</definedName>
    <definedName function="false" hidden="false" localSheetId="0" name="ЮЭГ2006_3" vbProcedure="false">'[4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ООО "Северное ЖЭУ" СВОД Гкал по показаниям счетчик за 2021-2022 гг.(полностью с дома) </t>
  </si>
  <si>
    <t xml:space="preserve">№ п/п</t>
  </si>
  <si>
    <t xml:space="preserve">Адрес</t>
  </si>
  <si>
    <t xml:space="preserve">Общая площадь всех квартир - газовое отопление</t>
  </si>
  <si>
    <t xml:space="preserve"> площадь  юр.лица (при наличии)</t>
  </si>
  <si>
    <t xml:space="preserve">МОП отапл.</t>
  </si>
  <si>
    <t xml:space="preserve">Гкал</t>
  </si>
  <si>
    <t xml:space="preserve">2021г сентябрь-декабрь</t>
  </si>
  <si>
    <t xml:space="preserve">2022г январь-июнь</t>
  </si>
  <si>
    <t xml:space="preserve">Всего за отопительный пери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 (май)</t>
  </si>
  <si>
    <t xml:space="preserve">с 10.09.21 по 22.09.21</t>
  </si>
  <si>
    <t xml:space="preserve">с 23.09.21 по 21.10.21</t>
  </si>
  <si>
    <t xml:space="preserve">с 22.10.21 по 21.11.21</t>
  </si>
  <si>
    <t xml:space="preserve">с 22.11.21 по 20.12.21</t>
  </si>
  <si>
    <t xml:space="preserve">с 21.12.21 по 20.01.22</t>
  </si>
  <si>
    <t xml:space="preserve">с 21.01.22 по 19.02.22</t>
  </si>
  <si>
    <t xml:space="preserve">с 20.02.22 по 22.03.22</t>
  </si>
  <si>
    <t xml:space="preserve">с 23.03.22 по 21.04.22</t>
  </si>
  <si>
    <t xml:space="preserve">с 22.04.22 по 16.05.22</t>
  </si>
  <si>
    <t xml:space="preserve">с 17.05.22 по 25.05.22</t>
  </si>
  <si>
    <t xml:space="preserve">В.Лопатиной, 2</t>
  </si>
  <si>
    <t xml:space="preserve">Газовиков, 6</t>
  </si>
  <si>
    <t xml:space="preserve">Гастелло, 7 А</t>
  </si>
  <si>
    <t xml:space="preserve">Дружбы Народов, 1 (кв.1-68)</t>
  </si>
  <si>
    <t xml:space="preserve">Менделеева, 32/1</t>
  </si>
  <si>
    <t xml:space="preserve">Менделеева, 37А</t>
  </si>
  <si>
    <t xml:space="preserve">Менделеева, 43А</t>
  </si>
  <si>
    <t xml:space="preserve">Менделеева, 55</t>
  </si>
  <si>
    <t xml:space="preserve">Менделеева,57</t>
  </si>
  <si>
    <t xml:space="preserve">Механизаторов, 19Б</t>
  </si>
  <si>
    <t xml:space="preserve">Механизаторов, 19В</t>
  </si>
  <si>
    <t xml:space="preserve">Мичурина 13</t>
  </si>
  <si>
    <t xml:space="preserve">Мичурина 15</t>
  </si>
  <si>
    <t xml:space="preserve">Мичурина 17</t>
  </si>
  <si>
    <t xml:space="preserve">Мичурина 17 к.1</t>
  </si>
  <si>
    <t xml:space="preserve">Мичурина 19</t>
  </si>
  <si>
    <t xml:space="preserve">Мичурина 23</t>
  </si>
  <si>
    <t xml:space="preserve">Мичурина 25</t>
  </si>
  <si>
    <t xml:space="preserve">Никольская, 1</t>
  </si>
  <si>
    <t xml:space="preserve">Никольская, 9</t>
  </si>
  <si>
    <t xml:space="preserve">Никольская, 11 (кв.сч.)</t>
  </si>
  <si>
    <t xml:space="preserve">Попова, 60А</t>
  </si>
  <si>
    <t xml:space="preserve">Попова, 60Б</t>
  </si>
  <si>
    <t xml:space="preserve">Попова, 93</t>
  </si>
  <si>
    <t xml:space="preserve">Садовая 3А</t>
  </si>
  <si>
    <t xml:space="preserve">Садовая 68</t>
  </si>
  <si>
    <t xml:space="preserve">Садовая 70</t>
  </si>
  <si>
    <t xml:space="preserve">Садовая, 84А</t>
  </si>
  <si>
    <t xml:space="preserve">Сахарова, 2А (кв.сч.)</t>
  </si>
  <si>
    <t xml:space="preserve">Студенческая, 18 /1, 18/2</t>
  </si>
  <si>
    <t xml:space="preserve">Студенческая, 20/1 (кв.1-50), 20/2 (кв.51-100)</t>
  </si>
  <si>
    <t xml:space="preserve">Таежная, 16/1</t>
  </si>
  <si>
    <t xml:space="preserve">Титова, 9</t>
  </si>
  <si>
    <t xml:space="preserve">Толстого, 6</t>
  </si>
  <si>
    <t xml:space="preserve">Толстого, 12</t>
  </si>
  <si>
    <t xml:space="preserve">Энтузиастов, 3Б</t>
  </si>
  <si>
    <t xml:space="preserve">Югорск-2, 1</t>
  </si>
  <si>
    <t xml:space="preserve">Югорск-2, 2</t>
  </si>
  <si>
    <t xml:space="preserve">Югорск-2, 3</t>
  </si>
  <si>
    <t xml:space="preserve">Югорск-2, 4</t>
  </si>
  <si>
    <t xml:space="preserve">Югорск-2, 5</t>
  </si>
  <si>
    <t xml:space="preserve">Югорск-2, 6</t>
  </si>
  <si>
    <t xml:space="preserve">Югорск-2, 8</t>
  </si>
  <si>
    <t xml:space="preserve">Югорск-2, 9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00"/>
    <numFmt numFmtId="168" formatCode="0"/>
    <numFmt numFmtId="169" formatCode="#,##0.00"/>
    <numFmt numFmtId="170" formatCode="#,##0.0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11" xfId="21"/>
    <cellStyle name="S13" xfId="22"/>
    <cellStyle name="S14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Процент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58;&#1069;%20&#1076;&#1083;&#1103;%20&#1053;&#1072;&#1090;&#1072;&#1083;&#1080;-&#1084;&#1086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86;&#1090;&#1086;&#1087;&#1083;&#1077;&#1085;&#1080;&#1103;%20&#1052;&#1054;&#1055;%202012%20&#1075;.(&#1073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r1/&#1072;&#1085;&#1103;/&#1044;&#1086;&#1082;&#1091;&#1084;&#1077;&#1085;&#1090;&#1099;%20&#1053;&#1072;&#1090;&#1072;/&#1058;&#1045;&#1055;&#1051;&#1054;/&#1058;&#1045;&#1055;&#1051;&#1054;%202015-2016/&#1077;&#1078;&#1077;&#1084;&#1077;&#1089;&#1103;&#1095;&#1085;&#1099;&#1081;%20&#1088;&#1072;&#1089;&#1095;&#1077;&#1090;%202015-2016/&#1056;&#1072;&#1089;&#1095;&#1077;&#1090;%20&#1058;&#1069;%20&#1076;&#1083;&#1103;%20&#1053;&#1072;&#1090;&#1072;&#1083;&#1080;-&#1084;&#1086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r1/&#1072;&#1085;&#1103;/&#1044;&#1086;&#1082;&#1091;&#1084;&#1077;&#1085;&#1090;&#1099;%20&#1053;&#1072;&#1090;&#1072;/&#1058;&#1045;&#1055;&#1051;&#1054;/&#1058;&#1045;&#1055;&#1051;&#1054;%202015-2016/&#1077;&#1078;&#1077;&#1084;&#1077;&#1089;&#1103;&#1095;&#1085;&#1099;&#1081;%20&#1088;&#1072;&#1089;&#1095;&#1077;&#1090;%202015-2016/&#1056;&#1072;&#1089;&#1095;&#1077;&#1090;%20&#1086;&#1090;&#1086;&#1087;&#1083;&#1077;&#1085;&#1080;&#1103;%20&#1052;&#1054;&#1055;%202012%20&#1075;.(&#107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нт"/>
      <sheetName val="окт"/>
      <sheetName val="ноя"/>
      <sheetName val="Донач"/>
      <sheetName val="дек"/>
      <sheetName val="дек (2)"/>
      <sheetName val="ДЕК реал"/>
      <sheetName val="ДЕК донач"/>
      <sheetName val="Янв факт(1)"/>
      <sheetName val="янв факт(2)"/>
      <sheetName val="янв факт(общ в руб)"/>
      <sheetName val="Январь (общ в Гк)"/>
      <sheetName val="Февраль"/>
      <sheetName val="Март"/>
      <sheetName val="прил М56А"/>
      <sheetName val="апрель"/>
      <sheetName val="май"/>
      <sheetName val="июнь"/>
      <sheetName val="СВОД ОП"/>
      <sheetName val="Гкал 2012 "/>
      <sheetName val="Гкал 2011"/>
      <sheetName val="Гкал 2011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ентя"/>
      <sheetName val="Окт"/>
      <sheetName val="Ноя"/>
      <sheetName val="ДЕК"/>
      <sheetName val="ЯНВ"/>
      <sheetName val="февр"/>
      <sheetName val="март"/>
      <sheetName val="апрель"/>
      <sheetName val="свод"/>
      <sheetName val="се"/>
      <sheetName val="ок"/>
      <sheetName val="но"/>
      <sheetName val="де"/>
      <sheetName val="ян"/>
      <sheetName val="фев"/>
      <sheetName val="мар"/>
      <sheetName val="Апр"/>
      <sheetName val="май"/>
      <sheetName val="июнь"/>
      <sheetName val="свод (п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нт"/>
      <sheetName val="окт"/>
      <sheetName val="ноя"/>
      <sheetName val="Донач"/>
      <sheetName val="дек"/>
      <sheetName val="дек (2)"/>
      <sheetName val="ДЕК реал"/>
      <sheetName val="ДЕК донач"/>
      <sheetName val="Янв факт(1)"/>
      <sheetName val="янв факт(2)"/>
      <sheetName val="янв факт(общ в руб)"/>
      <sheetName val="Январь (общ в Гк)"/>
      <sheetName val="Февраль"/>
      <sheetName val="Март"/>
      <sheetName val="прил М56А"/>
      <sheetName val="апрель"/>
      <sheetName val="май"/>
      <sheetName val="июнь"/>
      <sheetName val="СВОД ОП"/>
      <sheetName val="Гкал 2012 "/>
      <sheetName val="Гкал 2011"/>
      <sheetName val="Гкал 2011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ентя"/>
      <sheetName val="Окт"/>
      <sheetName val="Ноя"/>
      <sheetName val="ДЕК"/>
      <sheetName val="ЯНВ"/>
      <sheetName val="февр"/>
      <sheetName val="март"/>
      <sheetName val="апрель"/>
      <sheetName val="свод"/>
      <sheetName val="се"/>
      <sheetName val="ок"/>
      <sheetName val="но"/>
      <sheetName val="де"/>
      <sheetName val="ян"/>
      <sheetName val="фев"/>
      <sheetName val="мар"/>
      <sheetName val="Апр"/>
      <sheetName val="май"/>
      <sheetName val="июнь"/>
      <sheetName val="свод (п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N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5905" ySplit="2400" topLeftCell="P1" activePane="bottomLeft" state="split"/>
      <selection pane="topLeft" activeCell="A1" activeCellId="0" sqref="A1"/>
      <selection pane="topRight" activeCell="P1" activeCellId="0" sqref="P1"/>
      <selection pane="bottomLeft" activeCell="T17" activeCellId="0" sqref="T17"/>
      <selection pane="bottomRigh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56"/>
    <col collapsed="false" customWidth="true" hidden="false" outlineLevel="0" max="3" min="3" style="2" width="10.56"/>
    <col collapsed="false" customWidth="true" hidden="false" outlineLevel="0" max="4" min="4" style="2" width="9.85"/>
    <col collapsed="false" customWidth="true" hidden="false" outlineLevel="0" max="5" min="5" style="2" width="9.41"/>
    <col collapsed="false" customWidth="true" hidden="false" outlineLevel="0" max="6" min="6" style="1" width="11.99"/>
    <col collapsed="false" customWidth="true" hidden="false" outlineLevel="0" max="7" min="7" style="2" width="10.41"/>
    <col collapsed="false" customWidth="true" hidden="false" outlineLevel="0" max="8" min="8" style="2" width="10.99"/>
    <col collapsed="false" customWidth="true" hidden="false" outlineLevel="0" max="9" min="9" style="2" width="11.99"/>
    <col collapsed="false" customWidth="true" hidden="false" outlineLevel="0" max="10" min="10" style="2" width="11.13"/>
    <col collapsed="false" customWidth="true" hidden="false" outlineLevel="0" max="11" min="11" style="2" width="10.56"/>
    <col collapsed="false" customWidth="true" hidden="false" outlineLevel="0" max="12" min="12" style="2" width="10.13"/>
    <col collapsed="false" customWidth="true" hidden="false" outlineLevel="0" max="13" min="13" style="2" width="12.14"/>
    <col collapsed="false" customWidth="true" hidden="false" outlineLevel="0" max="14" min="14" style="2" width="10.41"/>
    <col collapsed="false" customWidth="true" hidden="false" outlineLevel="0" max="17" min="15" style="2" width="11.56"/>
    <col collapsed="false" customWidth="true" hidden="false" outlineLevel="0" max="18" min="18" style="2" width="12.99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customFormat="fals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/>
      <c r="K2" s="7"/>
      <c r="L2" s="7"/>
      <c r="M2" s="7"/>
      <c r="N2" s="7"/>
      <c r="O2" s="7"/>
      <c r="P2" s="8" t="s">
        <v>7</v>
      </c>
      <c r="Q2" s="8" t="s">
        <v>8</v>
      </c>
      <c r="R2" s="6" t="s">
        <v>9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customFormat="false" ht="12.75" hidden="false" customHeight="true" outlineLevel="0" collapsed="false">
      <c r="A3" s="6"/>
      <c r="B3" s="6"/>
      <c r="C3" s="6"/>
      <c r="D3" s="6"/>
      <c r="E3" s="6"/>
      <c r="F3" s="9" t="s">
        <v>10</v>
      </c>
      <c r="G3" s="10" t="s">
        <v>11</v>
      </c>
      <c r="H3" s="10" t="s">
        <v>12</v>
      </c>
      <c r="I3" s="10" t="s">
        <v>13</v>
      </c>
      <c r="J3" s="11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9" t="s">
        <v>19</v>
      </c>
      <c r="P3" s="8"/>
      <c r="Q3" s="8"/>
      <c r="R3" s="6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42" hidden="false" customHeight="true" outlineLevel="0" collapsed="false">
      <c r="A4" s="6"/>
      <c r="B4" s="6"/>
      <c r="C4" s="6"/>
      <c r="D4" s="6"/>
      <c r="E4" s="6"/>
      <c r="F4" s="12" t="s">
        <v>20</v>
      </c>
      <c r="G4" s="12" t="s">
        <v>21</v>
      </c>
      <c r="H4" s="12" t="s">
        <v>22</v>
      </c>
      <c r="I4" s="12" t="s">
        <v>23</v>
      </c>
      <c r="J4" s="13" t="s">
        <v>24</v>
      </c>
      <c r="K4" s="12" t="s">
        <v>25</v>
      </c>
      <c r="L4" s="13" t="s">
        <v>26</v>
      </c>
      <c r="M4" s="13" t="s">
        <v>27</v>
      </c>
      <c r="N4" s="13" t="s">
        <v>28</v>
      </c>
      <c r="O4" s="14" t="s">
        <v>29</v>
      </c>
      <c r="P4" s="8"/>
      <c r="Q4" s="8"/>
      <c r="R4" s="6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</row>
    <row r="5" customFormat="false" ht="12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7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7" t="n">
        <v>10</v>
      </c>
      <c r="K5" s="16" t="n">
        <v>11</v>
      </c>
      <c r="L5" s="16" t="n">
        <v>12</v>
      </c>
      <c r="M5" s="16" t="n">
        <v>13</v>
      </c>
      <c r="N5" s="16" t="n">
        <v>14</v>
      </c>
      <c r="O5" s="17" t="n">
        <v>15</v>
      </c>
      <c r="P5" s="16" t="n">
        <v>16</v>
      </c>
      <c r="Q5" s="16" t="n">
        <v>17</v>
      </c>
      <c r="R5" s="16" t="n">
        <v>18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customFormat="false" ht="12.75" hidden="false" customHeight="false" outlineLevel="0" collapsed="false">
      <c r="A6" s="18" t="n">
        <v>1</v>
      </c>
      <c r="B6" s="19" t="s">
        <v>30</v>
      </c>
      <c r="C6" s="20" t="n">
        <v>3317.2</v>
      </c>
      <c r="D6" s="21"/>
      <c r="E6" s="22" t="n">
        <v>437.04</v>
      </c>
      <c r="F6" s="23" t="n">
        <v>10.942</v>
      </c>
      <c r="G6" s="24" t="n">
        <v>36.616</v>
      </c>
      <c r="H6" s="10" t="n">
        <v>59.72</v>
      </c>
      <c r="I6" s="10" t="n">
        <v>61.46</v>
      </c>
      <c r="J6" s="25" t="n">
        <v>81.47</v>
      </c>
      <c r="K6" s="26" t="n">
        <v>68.55</v>
      </c>
      <c r="L6" s="26" t="n">
        <v>60.07</v>
      </c>
      <c r="M6" s="10" t="n">
        <v>39.71</v>
      </c>
      <c r="N6" s="10" t="n">
        <v>14.21</v>
      </c>
      <c r="O6" s="27" t="n">
        <v>4.91</v>
      </c>
      <c r="P6" s="27" t="n">
        <f aca="false">F6+G6+H6+I6</f>
        <v>168.738</v>
      </c>
      <c r="Q6" s="27" t="n">
        <f aca="false">J6+K6+L6+M6+N6+O6</f>
        <v>268.92</v>
      </c>
      <c r="R6" s="28" t="n">
        <f aca="false">F6+G6+H6+I6+J6+K6+L6+M6+N6+O6</f>
        <v>437.658</v>
      </c>
      <c r="S6" s="29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12.75" hidden="false" customHeight="false" outlineLevel="0" collapsed="false">
      <c r="A7" s="18" t="n">
        <v>2</v>
      </c>
      <c r="B7" s="30" t="s">
        <v>31</v>
      </c>
      <c r="C7" s="20" t="n">
        <v>5430.5</v>
      </c>
      <c r="D7" s="21" t="n">
        <v>110.4</v>
      </c>
      <c r="E7" s="22" t="n">
        <v>395.53</v>
      </c>
      <c r="F7" s="23" t="n">
        <v>24.376</v>
      </c>
      <c r="G7" s="24" t="n">
        <v>48.296</v>
      </c>
      <c r="H7" s="10" t="n">
        <v>90.992</v>
      </c>
      <c r="I7" s="10" t="n">
        <v>112.399</v>
      </c>
      <c r="J7" s="25" t="n">
        <v>142.554</v>
      </c>
      <c r="K7" s="26" t="n">
        <v>117.86</v>
      </c>
      <c r="L7" s="26" t="n">
        <v>100.732</v>
      </c>
      <c r="M7" s="10" t="n">
        <v>72.613</v>
      </c>
      <c r="N7" s="10" t="n">
        <v>27.585</v>
      </c>
      <c r="O7" s="27" t="n">
        <v>0</v>
      </c>
      <c r="P7" s="27" t="n">
        <f aca="false">F7+G7+H7+I7</f>
        <v>276.063</v>
      </c>
      <c r="Q7" s="27" t="n">
        <f aca="false">J7+K7+L7+M7+N7+O7</f>
        <v>461.344</v>
      </c>
      <c r="R7" s="28" t="n">
        <f aca="false">F7+G7+H7+I7+J7+K7+L7+M7+N7+O7</f>
        <v>737.407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customFormat="false" ht="12.75" hidden="false" customHeight="false" outlineLevel="0" collapsed="false">
      <c r="A8" s="18" t="n">
        <v>3</v>
      </c>
      <c r="B8" s="30" t="s">
        <v>32</v>
      </c>
      <c r="C8" s="20" t="n">
        <v>1967.2</v>
      </c>
      <c r="D8" s="21"/>
      <c r="E8" s="22" t="n">
        <v>336.8</v>
      </c>
      <c r="F8" s="31" t="n">
        <v>9.88</v>
      </c>
      <c r="G8" s="24" t="n">
        <v>27.3</v>
      </c>
      <c r="H8" s="10" t="n">
        <v>40.11</v>
      </c>
      <c r="I8" s="10" t="n">
        <v>48.05</v>
      </c>
      <c r="J8" s="25" t="n">
        <v>59.78</v>
      </c>
      <c r="K8" s="26" t="n">
        <v>52.402</v>
      </c>
      <c r="L8" s="26" t="n">
        <v>46.644</v>
      </c>
      <c r="M8" s="10" t="n">
        <v>31.06</v>
      </c>
      <c r="N8" s="10" t="n">
        <v>13.99</v>
      </c>
      <c r="O8" s="27" t="n">
        <v>1.62</v>
      </c>
      <c r="P8" s="27" t="n">
        <f aca="false">F8+G8+H8+I8</f>
        <v>125.34</v>
      </c>
      <c r="Q8" s="27" t="n">
        <f aca="false">J8+K8+L8+M8+N8+O8</f>
        <v>205.496</v>
      </c>
      <c r="R8" s="28" t="n">
        <f aca="false">F8+G8+H8+I8+J8+K8+L8+M8+N8+O8</f>
        <v>330.836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customFormat="false" ht="12.75" hidden="false" customHeight="false" outlineLevel="0" collapsed="false">
      <c r="A9" s="18" t="n">
        <v>4</v>
      </c>
      <c r="B9" s="30" t="s">
        <v>33</v>
      </c>
      <c r="C9" s="32" t="n">
        <v>3617.7</v>
      </c>
      <c r="D9" s="21"/>
      <c r="E9" s="22" t="n">
        <v>338</v>
      </c>
      <c r="F9" s="31" t="n">
        <v>12.925</v>
      </c>
      <c r="G9" s="24" t="n">
        <v>44.084</v>
      </c>
      <c r="H9" s="10" t="n">
        <v>86.759</v>
      </c>
      <c r="I9" s="10" t="n">
        <v>105.232</v>
      </c>
      <c r="J9" s="25" t="n">
        <v>92.232</v>
      </c>
      <c r="K9" s="26" t="n">
        <v>120.327</v>
      </c>
      <c r="L9" s="26" t="n">
        <v>111.034</v>
      </c>
      <c r="M9" s="10" t="n">
        <v>72.882</v>
      </c>
      <c r="N9" s="10" t="n">
        <v>28.185</v>
      </c>
      <c r="O9" s="27" t="n">
        <v>2.609</v>
      </c>
      <c r="P9" s="27" t="n">
        <f aca="false">F9+G9+H9+I9</f>
        <v>249</v>
      </c>
      <c r="Q9" s="27" t="n">
        <f aca="false">J9+K9+L9+M9+N9+O9</f>
        <v>427.269</v>
      </c>
      <c r="R9" s="28" t="n">
        <f aca="false">F9+G9+H9+I9+J9+K9+L9+M9+N9+O9</f>
        <v>676.269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</row>
    <row r="10" customFormat="false" ht="12.75" hidden="false" customHeight="false" outlineLevel="0" collapsed="false">
      <c r="A10" s="18" t="n">
        <v>5</v>
      </c>
      <c r="B10" s="30" t="s">
        <v>34</v>
      </c>
      <c r="C10" s="33" t="n">
        <v>648.8</v>
      </c>
      <c r="D10" s="21"/>
      <c r="E10" s="34" t="n">
        <v>117.6</v>
      </c>
      <c r="F10" s="31" t="n">
        <v>3.187</v>
      </c>
      <c r="G10" s="24" t="n">
        <v>11.845</v>
      </c>
      <c r="H10" s="10" t="n">
        <v>22.816</v>
      </c>
      <c r="I10" s="10" t="n">
        <v>25.213</v>
      </c>
      <c r="J10" s="25" t="n">
        <v>29.305</v>
      </c>
      <c r="K10" s="26" t="n">
        <v>24.96</v>
      </c>
      <c r="L10" s="26" t="n">
        <v>23.27</v>
      </c>
      <c r="M10" s="10" t="n">
        <v>15.607</v>
      </c>
      <c r="N10" s="10" t="n">
        <v>7.205</v>
      </c>
      <c r="O10" s="27" t="n">
        <v>0</v>
      </c>
      <c r="P10" s="27" t="n">
        <f aca="false">F10+G10+H10+I10</f>
        <v>63.061</v>
      </c>
      <c r="Q10" s="27" t="n">
        <f aca="false">J10+K10+L10+M10+N10+O10</f>
        <v>100.347</v>
      </c>
      <c r="R10" s="28" t="n">
        <f aca="false">F10+G10+H10+I10+J10+K10+L10+M10+N10+O10</f>
        <v>163.408</v>
      </c>
      <c r="S10" s="29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customFormat="false" ht="12.75" hidden="false" customHeight="false" outlineLevel="0" collapsed="false">
      <c r="A11" s="18" t="n">
        <v>6</v>
      </c>
      <c r="B11" s="30" t="s">
        <v>35</v>
      </c>
      <c r="C11" s="33" t="n">
        <v>2444.68</v>
      </c>
      <c r="D11" s="21"/>
      <c r="E11" s="34" t="n">
        <v>230.74</v>
      </c>
      <c r="F11" s="31" t="n">
        <v>6.709</v>
      </c>
      <c r="G11" s="24" t="n">
        <v>22.882</v>
      </c>
      <c r="H11" s="10" t="n">
        <v>36.47</v>
      </c>
      <c r="I11" s="10" t="n">
        <v>41.27</v>
      </c>
      <c r="J11" s="25" t="n">
        <v>49.73</v>
      </c>
      <c r="K11" s="26" t="n">
        <v>42.58</v>
      </c>
      <c r="L11" s="26" t="n">
        <v>39.15</v>
      </c>
      <c r="M11" s="10" t="n">
        <v>25.68</v>
      </c>
      <c r="N11" s="10" t="n">
        <v>12.49</v>
      </c>
      <c r="O11" s="27" t="n">
        <v>1.76</v>
      </c>
      <c r="P11" s="27" t="n">
        <f aca="false">F11+G11+H11+I11</f>
        <v>107.331</v>
      </c>
      <c r="Q11" s="27" t="n">
        <f aca="false">J11+K11+L11+M11+N11+O11</f>
        <v>171.39</v>
      </c>
      <c r="R11" s="28" t="n">
        <f aca="false">F11+G11+H11+I11+J11+K11+L11+M11+N11+O11</f>
        <v>278.721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customFormat="false" ht="12.75" hidden="false" customHeight="false" outlineLevel="0" collapsed="false">
      <c r="A12" s="18" t="n">
        <v>7</v>
      </c>
      <c r="B12" s="30" t="s">
        <v>36</v>
      </c>
      <c r="C12" s="33" t="n">
        <v>2955.9</v>
      </c>
      <c r="D12" s="21"/>
      <c r="E12" s="34" t="n">
        <v>230.74</v>
      </c>
      <c r="F12" s="31"/>
      <c r="G12" s="24"/>
      <c r="H12" s="10"/>
      <c r="I12" s="10"/>
      <c r="J12" s="25" t="n">
        <v>66.22</v>
      </c>
      <c r="K12" s="26" t="n">
        <v>54.82</v>
      </c>
      <c r="L12" s="26" t="n">
        <v>44.83</v>
      </c>
      <c r="M12" s="10" t="n">
        <v>28.045</v>
      </c>
      <c r="N12" s="10" t="n">
        <v>11.99</v>
      </c>
      <c r="O12" s="27" t="n">
        <v>0</v>
      </c>
      <c r="P12" s="27" t="n">
        <f aca="false">F12+G12+H12+I12</f>
        <v>0</v>
      </c>
      <c r="Q12" s="27" t="n">
        <f aca="false">J12+K12+L12+M12+N12+O12</f>
        <v>205.905</v>
      </c>
      <c r="R12" s="28" t="n">
        <f aca="false">F12+G12+H12+I12+J12+K12+L12+M12+N12+O12</f>
        <v>205.905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</row>
    <row r="13" customFormat="false" ht="12.75" hidden="false" customHeight="false" outlineLevel="0" collapsed="false">
      <c r="A13" s="18" t="n">
        <v>8</v>
      </c>
      <c r="B13" s="30" t="s">
        <v>37</v>
      </c>
      <c r="C13" s="33" t="n">
        <v>1896.54</v>
      </c>
      <c r="D13" s="21" t="n">
        <v>35</v>
      </c>
      <c r="E13" s="34" t="n">
        <v>294.39</v>
      </c>
      <c r="F13" s="31" t="n">
        <v>11.68</v>
      </c>
      <c r="G13" s="24" t="n">
        <v>23.159</v>
      </c>
      <c r="H13" s="10" t="n">
        <v>36.22</v>
      </c>
      <c r="I13" s="10" t="n">
        <v>42.69</v>
      </c>
      <c r="J13" s="25" t="n">
        <v>55.49</v>
      </c>
      <c r="K13" s="26" t="n">
        <v>46.42</v>
      </c>
      <c r="L13" s="26" t="n">
        <v>42.53</v>
      </c>
      <c r="M13" s="10" t="n">
        <v>27.54</v>
      </c>
      <c r="N13" s="10" t="n">
        <v>11.89</v>
      </c>
      <c r="O13" s="27" t="n">
        <v>0.54</v>
      </c>
      <c r="P13" s="27" t="n">
        <f aca="false">F13+G13+H13+I13</f>
        <v>113.749</v>
      </c>
      <c r="Q13" s="27" t="n">
        <f aca="false">J13+K13+L13+M13+N13+O13</f>
        <v>184.41</v>
      </c>
      <c r="R13" s="28" t="n">
        <f aca="false">F13+G13+H13+I13+J13+K13+L13+M13+N13+O13</f>
        <v>298.159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</row>
    <row r="14" customFormat="false" ht="12.75" hidden="false" customHeight="false" outlineLevel="0" collapsed="false">
      <c r="A14" s="18" t="n">
        <v>9</v>
      </c>
      <c r="B14" s="35" t="s">
        <v>38</v>
      </c>
      <c r="C14" s="32" t="n">
        <v>1635.9</v>
      </c>
      <c r="D14" s="21"/>
      <c r="E14" s="22" t="n">
        <v>221.3</v>
      </c>
      <c r="F14" s="31" t="n">
        <v>6.94</v>
      </c>
      <c r="G14" s="24" t="n">
        <v>16.7</v>
      </c>
      <c r="H14" s="10" t="n">
        <v>26.92</v>
      </c>
      <c r="I14" s="10" t="n">
        <v>34.17</v>
      </c>
      <c r="J14" s="25" t="n">
        <v>43.69</v>
      </c>
      <c r="K14" s="26" t="n">
        <v>37.01</v>
      </c>
      <c r="L14" s="26" t="n">
        <v>31.91</v>
      </c>
      <c r="M14" s="10" t="n">
        <v>19.27</v>
      </c>
      <c r="N14" s="10" t="n">
        <v>8.82</v>
      </c>
      <c r="O14" s="27" t="n">
        <v>1.27</v>
      </c>
      <c r="P14" s="27" t="n">
        <f aca="false">F14+G14+H14+I14</f>
        <v>84.73</v>
      </c>
      <c r="Q14" s="27" t="n">
        <f aca="false">J14+K14+L14+M14+N14+O14</f>
        <v>141.97</v>
      </c>
      <c r="R14" s="28" t="n">
        <f aca="false">F14+G14+H14+I14+J14+K14+L14+M14+N14+O14</f>
        <v>226.7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</row>
    <row r="15" customFormat="false" ht="12.75" hidden="false" customHeight="false" outlineLevel="0" collapsed="false">
      <c r="A15" s="18" t="n">
        <v>10</v>
      </c>
      <c r="B15" s="30" t="s">
        <v>39</v>
      </c>
      <c r="C15" s="32" t="n">
        <v>1515.48</v>
      </c>
      <c r="D15" s="21"/>
      <c r="E15" s="22" t="n">
        <v>170.2</v>
      </c>
      <c r="F15" s="31" t="n">
        <v>7.356</v>
      </c>
      <c r="G15" s="24" t="n">
        <v>20.192</v>
      </c>
      <c r="H15" s="10" t="n">
        <v>29.087</v>
      </c>
      <c r="I15" s="10" t="n">
        <v>35.415</v>
      </c>
      <c r="J15" s="25" t="n">
        <v>46.336</v>
      </c>
      <c r="K15" s="26" t="n">
        <v>38.428</v>
      </c>
      <c r="L15" s="26" t="n">
        <v>31.827</v>
      </c>
      <c r="M15" s="10" t="n">
        <v>20.053</v>
      </c>
      <c r="N15" s="10" t="n">
        <v>9.229</v>
      </c>
      <c r="O15" s="27" t="n">
        <v>0</v>
      </c>
      <c r="P15" s="27" t="n">
        <f aca="false">F15+G15+H15+I15</f>
        <v>92.05</v>
      </c>
      <c r="Q15" s="27" t="n">
        <f aca="false">J15+K15+L15+M15+N15+O15</f>
        <v>145.873</v>
      </c>
      <c r="R15" s="28" t="n">
        <f aca="false">F15+G15+H15+I15+J15+K15+L15+M15+N15+O15</f>
        <v>237.923</v>
      </c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</row>
    <row r="16" customFormat="false" ht="12.75" hidden="false" customHeight="false" outlineLevel="0" collapsed="false">
      <c r="A16" s="18" t="n">
        <v>11</v>
      </c>
      <c r="B16" s="30" t="s">
        <v>40</v>
      </c>
      <c r="C16" s="32" t="n">
        <v>1472.3</v>
      </c>
      <c r="D16" s="21"/>
      <c r="E16" s="22" t="n">
        <v>155.8</v>
      </c>
      <c r="F16" s="31"/>
      <c r="G16" s="24"/>
      <c r="H16" s="10"/>
      <c r="I16" s="10"/>
      <c r="J16" s="25" t="n">
        <v>42.6</v>
      </c>
      <c r="K16" s="26" t="n">
        <v>35.74</v>
      </c>
      <c r="L16" s="26" t="n">
        <v>30.89</v>
      </c>
      <c r="M16" s="10" t="n">
        <v>19.81</v>
      </c>
      <c r="N16" s="10" t="n">
        <v>9.54</v>
      </c>
      <c r="O16" s="27" t="n">
        <v>0</v>
      </c>
      <c r="P16" s="27" t="n">
        <f aca="false">F16+G16+H16+I16</f>
        <v>0</v>
      </c>
      <c r="Q16" s="27" t="n">
        <f aca="false">J16+K16+L16+M16+N16+O16</f>
        <v>138.58</v>
      </c>
      <c r="R16" s="28" t="n">
        <f aca="false">F16+G16+H16+I16+J16+K16+L16+M16+N16+O16</f>
        <v>138.58</v>
      </c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</row>
    <row r="17" customFormat="false" ht="12.75" hidden="false" customHeight="false" outlineLevel="0" collapsed="false">
      <c r="A17" s="18" t="n">
        <v>12</v>
      </c>
      <c r="B17" s="30" t="s">
        <v>41</v>
      </c>
      <c r="C17" s="32" t="n">
        <v>3143.1</v>
      </c>
      <c r="D17" s="21"/>
      <c r="E17" s="22" t="n">
        <v>292</v>
      </c>
      <c r="F17" s="31" t="n">
        <v>18.165</v>
      </c>
      <c r="G17" s="24" t="n">
        <v>45.222</v>
      </c>
      <c r="H17" s="10" t="n">
        <v>67.36</v>
      </c>
      <c r="I17" s="10" t="n">
        <v>71.074</v>
      </c>
      <c r="J17" s="25" t="n">
        <v>95.271</v>
      </c>
      <c r="K17" s="26" t="n">
        <v>79.337</v>
      </c>
      <c r="L17" s="26" t="n">
        <v>69.836</v>
      </c>
      <c r="M17" s="10" t="n">
        <v>44.536</v>
      </c>
      <c r="N17" s="10" t="n">
        <v>17.474</v>
      </c>
      <c r="O17" s="27" t="n">
        <v>5.287</v>
      </c>
      <c r="P17" s="27" t="n">
        <f aca="false">F17+G17+H17+I17</f>
        <v>201.821</v>
      </c>
      <c r="Q17" s="27" t="n">
        <f aca="false">J17+K17+L17+M17+N17+O17</f>
        <v>311.741</v>
      </c>
      <c r="R17" s="28" t="n">
        <f aca="false">F17+G17+H17+I17+J17+K17+L17+M17+N17+O17</f>
        <v>513.562</v>
      </c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</row>
    <row r="18" customFormat="false" ht="12.75" hidden="false" customHeight="false" outlineLevel="0" collapsed="false">
      <c r="A18" s="18" t="n">
        <v>13</v>
      </c>
      <c r="B18" s="36" t="s">
        <v>42</v>
      </c>
      <c r="C18" s="20" t="n">
        <v>1619</v>
      </c>
      <c r="D18" s="21"/>
      <c r="E18" s="37" t="n">
        <v>154.3</v>
      </c>
      <c r="F18" s="31" t="n">
        <v>6.288</v>
      </c>
      <c r="G18" s="24" t="n">
        <v>17.952</v>
      </c>
      <c r="H18" s="10" t="n">
        <v>30.37</v>
      </c>
      <c r="I18" s="10" t="n">
        <v>32.285</v>
      </c>
      <c r="J18" s="25" t="n">
        <v>42.222</v>
      </c>
      <c r="K18" s="26" t="n">
        <v>35.291</v>
      </c>
      <c r="L18" s="26" t="n">
        <v>32.136</v>
      </c>
      <c r="M18" s="10" t="n">
        <v>17.257</v>
      </c>
      <c r="N18" s="10" t="n">
        <v>6.179</v>
      </c>
      <c r="O18" s="27" t="n">
        <v>2.215</v>
      </c>
      <c r="P18" s="27" t="n">
        <f aca="false">F18+G18+H18+I18</f>
        <v>86.895</v>
      </c>
      <c r="Q18" s="27" t="n">
        <f aca="false">J18+K18+L18+M18+N18+O18</f>
        <v>135.3</v>
      </c>
      <c r="R18" s="28" t="n">
        <f aca="false">F18+G18+H18+I18+J18+K18+L18+M18+N18+O18</f>
        <v>222.195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</row>
    <row r="19" customFormat="false" ht="12.75" hidden="false" customHeight="false" outlineLevel="0" collapsed="false">
      <c r="A19" s="18" t="n">
        <v>14</v>
      </c>
      <c r="B19" s="36" t="s">
        <v>43</v>
      </c>
      <c r="C19" s="20" t="n">
        <v>3202.2</v>
      </c>
      <c r="D19" s="21"/>
      <c r="E19" s="37" t="n">
        <v>318.4</v>
      </c>
      <c r="F19" s="31" t="n">
        <v>18.54</v>
      </c>
      <c r="G19" s="24" t="n">
        <v>42.117</v>
      </c>
      <c r="H19" s="10" t="n">
        <v>65.327</v>
      </c>
      <c r="I19" s="10" t="n">
        <v>67.702</v>
      </c>
      <c r="J19" s="25" t="n">
        <v>91.263</v>
      </c>
      <c r="K19" s="26" t="n">
        <v>75.504</v>
      </c>
      <c r="L19" s="26" t="n">
        <v>65.476</v>
      </c>
      <c r="M19" s="10" t="n">
        <v>42.547</v>
      </c>
      <c r="N19" s="10" t="n">
        <v>15.457</v>
      </c>
      <c r="O19" s="27" t="n">
        <v>4.885</v>
      </c>
      <c r="P19" s="27" t="n">
        <f aca="false">F19+G19+H19+I19</f>
        <v>193.686</v>
      </c>
      <c r="Q19" s="27" t="n">
        <f aca="false">J19+K19+L19+M19+N19+O19</f>
        <v>295.132</v>
      </c>
      <c r="R19" s="28" t="n">
        <f aca="false">F19+G19+H19+I19+J19+K19+L19+M19+N19+O19</f>
        <v>488.818</v>
      </c>
      <c r="S19" s="38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</row>
    <row r="20" customFormat="false" ht="12.75" hidden="false" customHeight="false" outlineLevel="0" collapsed="false">
      <c r="A20" s="18" t="n">
        <v>15</v>
      </c>
      <c r="B20" s="39" t="s">
        <v>44</v>
      </c>
      <c r="C20" s="20" t="n">
        <v>1372.9</v>
      </c>
      <c r="D20" s="21" t="n">
        <v>635.5</v>
      </c>
      <c r="E20" s="37" t="n">
        <v>262.4</v>
      </c>
      <c r="F20" s="31" t="n">
        <v>10.34</v>
      </c>
      <c r="G20" s="24" t="n">
        <v>22.133</v>
      </c>
      <c r="H20" s="10" t="n">
        <v>34.04</v>
      </c>
      <c r="I20" s="10" t="n">
        <v>38.73</v>
      </c>
      <c r="J20" s="25" t="n">
        <v>54.716</v>
      </c>
      <c r="K20" s="26" t="n">
        <v>46.16</v>
      </c>
      <c r="L20" s="26" t="n">
        <v>38.93</v>
      </c>
      <c r="M20" s="10" t="n">
        <v>25.81</v>
      </c>
      <c r="N20" s="10" t="n">
        <v>9.86</v>
      </c>
      <c r="O20" s="27" t="n">
        <v>0</v>
      </c>
      <c r="P20" s="27" t="n">
        <f aca="false">F20+G20+H20+I20</f>
        <v>105.243</v>
      </c>
      <c r="Q20" s="27" t="n">
        <f aca="false">J20+K20+L20+M20+N20+O20</f>
        <v>175.476</v>
      </c>
      <c r="R20" s="28" t="n">
        <f aca="false">F20+G20+H20+I20+J20+K20+L20+M20+N20+O20</f>
        <v>280.719</v>
      </c>
      <c r="S20" s="29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</row>
    <row r="21" customFormat="false" ht="12.75" hidden="false" customHeight="false" outlineLevel="0" collapsed="false">
      <c r="A21" s="18" t="n">
        <v>16</v>
      </c>
      <c r="B21" s="30" t="s">
        <v>45</v>
      </c>
      <c r="C21" s="20" t="n">
        <v>2652.9</v>
      </c>
      <c r="D21" s="21"/>
      <c r="E21" s="22" t="n">
        <v>308.1</v>
      </c>
      <c r="F21" s="31" t="n">
        <v>17.5</v>
      </c>
      <c r="G21" s="24" t="n">
        <v>41.14</v>
      </c>
      <c r="H21" s="10" t="n">
        <v>58.94</v>
      </c>
      <c r="I21" s="10" t="n">
        <v>60.7</v>
      </c>
      <c r="J21" s="25" t="n">
        <v>79.52</v>
      </c>
      <c r="K21" s="26" t="n">
        <v>67.2</v>
      </c>
      <c r="L21" s="26" t="n">
        <v>59.1</v>
      </c>
      <c r="M21" s="10" t="n">
        <v>40.07</v>
      </c>
      <c r="N21" s="10" t="n">
        <v>14.07</v>
      </c>
      <c r="O21" s="27" t="n">
        <v>4.558</v>
      </c>
      <c r="P21" s="27" t="n">
        <f aca="false">F21+G21+H21+I21</f>
        <v>178.28</v>
      </c>
      <c r="Q21" s="27" t="n">
        <f aca="false">J21+K21+L21+M21+N21+O21</f>
        <v>264.518</v>
      </c>
      <c r="R21" s="28" t="n">
        <f aca="false">F21+G21+H21+I21+J21+K21+L21+M21+N21+O21</f>
        <v>442.798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</row>
    <row r="22" customFormat="false" ht="12.75" hidden="false" customHeight="false" outlineLevel="0" collapsed="false">
      <c r="A22" s="18" t="n">
        <v>17</v>
      </c>
      <c r="B22" s="30" t="s">
        <v>46</v>
      </c>
      <c r="C22" s="40" t="n">
        <v>1809</v>
      </c>
      <c r="D22" s="21"/>
      <c r="E22" s="41" t="n">
        <v>199.15</v>
      </c>
      <c r="F22" s="31" t="n">
        <v>9.73</v>
      </c>
      <c r="G22" s="24" t="n">
        <v>22.44</v>
      </c>
      <c r="H22" s="10" t="n">
        <v>33.43</v>
      </c>
      <c r="I22" s="10" t="n">
        <v>35.49</v>
      </c>
      <c r="J22" s="25" t="n">
        <v>47.49</v>
      </c>
      <c r="K22" s="26" t="n">
        <v>38.004</v>
      </c>
      <c r="L22" s="26" t="n">
        <v>33.612</v>
      </c>
      <c r="M22" s="10" t="n">
        <v>21.19</v>
      </c>
      <c r="N22" s="10" t="n">
        <v>7.9</v>
      </c>
      <c r="O22" s="27" t="n">
        <v>2.08</v>
      </c>
      <c r="P22" s="27" t="n">
        <f aca="false">F22+G22+H22+I22</f>
        <v>101.09</v>
      </c>
      <c r="Q22" s="27" t="n">
        <f aca="false">J22+K22+L22+M22+N22+O22</f>
        <v>150.276</v>
      </c>
      <c r="R22" s="28" t="n">
        <f aca="false">F22+G22+H22+I22+J22+K22+L22+M22+N22+O22</f>
        <v>251.366</v>
      </c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</row>
    <row r="23" customFormat="false" ht="12.75" hidden="false" customHeight="false" outlineLevel="0" collapsed="false">
      <c r="A23" s="18" t="n">
        <v>18</v>
      </c>
      <c r="B23" s="30" t="s">
        <v>47</v>
      </c>
      <c r="C23" s="40" t="n">
        <v>1201.4</v>
      </c>
      <c r="D23" s="21"/>
      <c r="E23" s="41" t="n">
        <v>148.24</v>
      </c>
      <c r="F23" s="31" t="n">
        <v>6.39</v>
      </c>
      <c r="G23" s="24" t="n">
        <v>14.89</v>
      </c>
      <c r="H23" s="10" t="n">
        <v>22.34</v>
      </c>
      <c r="I23" s="10" t="n">
        <v>24.2</v>
      </c>
      <c r="J23" s="25" t="n">
        <v>31.67</v>
      </c>
      <c r="K23" s="26" t="n">
        <v>26.57</v>
      </c>
      <c r="L23" s="26" t="n">
        <v>22.5</v>
      </c>
      <c r="M23" s="10" t="n">
        <v>14.58</v>
      </c>
      <c r="N23" s="10" t="n">
        <v>5.67</v>
      </c>
      <c r="O23" s="27" t="n">
        <v>1.76</v>
      </c>
      <c r="P23" s="27" t="n">
        <f aca="false">F23+G23+H23+I23</f>
        <v>67.82</v>
      </c>
      <c r="Q23" s="27" t="n">
        <f aca="false">J23+K23+L23+M23+N23+O23</f>
        <v>102.75</v>
      </c>
      <c r="R23" s="28" t="n">
        <f aca="false">F23+G23+H23+I23+J23+K23+L23+M23+N23+O23</f>
        <v>170.5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</row>
    <row r="24" customFormat="false" ht="12.75" hidden="false" customHeight="false" outlineLevel="0" collapsed="false">
      <c r="A24" s="18" t="n">
        <v>19</v>
      </c>
      <c r="B24" s="30" t="s">
        <v>48</v>
      </c>
      <c r="C24" s="40" t="n">
        <v>1735.2</v>
      </c>
      <c r="D24" s="21"/>
      <c r="E24" s="41" t="n">
        <v>219</v>
      </c>
      <c r="F24" s="31" t="n">
        <v>8.27</v>
      </c>
      <c r="G24" s="24" t="n">
        <v>19.48</v>
      </c>
      <c r="H24" s="10" t="n">
        <v>32.89</v>
      </c>
      <c r="I24" s="10" t="n">
        <v>41.17</v>
      </c>
      <c r="J24" s="25" t="n">
        <v>52.14</v>
      </c>
      <c r="K24" s="26" t="n">
        <v>43.65</v>
      </c>
      <c r="L24" s="26" t="n">
        <v>36.44</v>
      </c>
      <c r="M24" s="10" t="n">
        <v>23.56</v>
      </c>
      <c r="N24" s="10" t="n">
        <v>10.86</v>
      </c>
      <c r="O24" s="27" t="n">
        <v>0</v>
      </c>
      <c r="P24" s="27" t="n">
        <f aca="false">F24+G24+H24+I24</f>
        <v>101.81</v>
      </c>
      <c r="Q24" s="27" t="n">
        <f aca="false">J24+K24+L24+M24+N24+O24</f>
        <v>166.65</v>
      </c>
      <c r="R24" s="28" t="n">
        <f aca="false">F24+G24+H24+I24+J24+K24+L24+M24+N24+O24</f>
        <v>268.46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</row>
    <row r="25" customFormat="false" ht="12.75" hidden="false" customHeight="false" outlineLevel="0" collapsed="false">
      <c r="A25" s="18" t="n">
        <v>20</v>
      </c>
      <c r="B25" s="30" t="s">
        <v>49</v>
      </c>
      <c r="C25" s="40" t="n">
        <v>1363.16</v>
      </c>
      <c r="D25" s="42" t="n">
        <v>257.2</v>
      </c>
      <c r="E25" s="41" t="n">
        <v>276.6</v>
      </c>
      <c r="F25" s="31" t="n">
        <v>4.364</v>
      </c>
      <c r="G25" s="24" t="n">
        <v>17.965</v>
      </c>
      <c r="H25" s="10" t="n">
        <v>28.33</v>
      </c>
      <c r="I25" s="10" t="n">
        <v>33.078</v>
      </c>
      <c r="J25" s="25" t="n">
        <v>41.009</v>
      </c>
      <c r="K25" s="26" t="n">
        <v>33.009</v>
      </c>
      <c r="L25" s="26" t="n">
        <v>28.42</v>
      </c>
      <c r="M25" s="10" t="n">
        <v>18.733</v>
      </c>
      <c r="N25" s="10" t="n">
        <v>9.124</v>
      </c>
      <c r="O25" s="27" t="n">
        <v>0</v>
      </c>
      <c r="P25" s="27" t="n">
        <f aca="false">F25+G25+H25+I25</f>
        <v>83.737</v>
      </c>
      <c r="Q25" s="27" t="n">
        <f aca="false">J25+K25+L25+M25+N25+O25</f>
        <v>130.295</v>
      </c>
      <c r="R25" s="28" t="n">
        <f aca="false">F25+G25+H25+I25+J25+K25+L25+M25+N25+O25</f>
        <v>214.032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</row>
    <row r="26" customFormat="false" ht="12.75" hidden="false" customHeight="false" outlineLevel="0" collapsed="false">
      <c r="A26" s="18" t="n">
        <v>21</v>
      </c>
      <c r="B26" s="30" t="s">
        <v>50</v>
      </c>
      <c r="C26" s="22" t="n">
        <v>3713.82</v>
      </c>
      <c r="D26" s="21"/>
      <c r="E26" s="43" t="n">
        <v>512.5</v>
      </c>
      <c r="F26" s="31" t="n">
        <v>12.45</v>
      </c>
      <c r="G26" s="24" t="n">
        <v>34.15</v>
      </c>
      <c r="H26" s="10" t="n">
        <v>53.38</v>
      </c>
      <c r="I26" s="10" t="n">
        <v>69.38</v>
      </c>
      <c r="J26" s="25" t="n">
        <v>83.27</v>
      </c>
      <c r="K26" s="26" t="n">
        <v>70.66</v>
      </c>
      <c r="L26" s="26" t="n">
        <v>61.84</v>
      </c>
      <c r="M26" s="10" t="n">
        <v>39.81</v>
      </c>
      <c r="N26" s="10" t="n">
        <v>19.93</v>
      </c>
      <c r="O26" s="27" t="n">
        <v>3.29</v>
      </c>
      <c r="P26" s="27" t="n">
        <f aca="false">F26+G26+H26+I26</f>
        <v>169.36</v>
      </c>
      <c r="Q26" s="27" t="n">
        <f aca="false">J26+K26+L26+M26+N26+O26</f>
        <v>278.8</v>
      </c>
      <c r="R26" s="28" t="n">
        <f aca="false">F26+G26+H26+I26+J26+K26+L26+M26+N26+O26</f>
        <v>448.1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</row>
    <row r="27" customFormat="false" ht="12.75" hidden="false" customHeight="false" outlineLevel="0" collapsed="false">
      <c r="A27" s="18" t="n">
        <v>22</v>
      </c>
      <c r="B27" s="30" t="s">
        <v>51</v>
      </c>
      <c r="C27" s="20" t="n">
        <v>677.7</v>
      </c>
      <c r="D27" s="44"/>
      <c r="E27" s="34" t="n">
        <v>110.3</v>
      </c>
      <c r="F27" s="31" t="n">
        <v>4.122</v>
      </c>
      <c r="G27" s="24" t="n">
        <v>10.888</v>
      </c>
      <c r="H27" s="10" t="n">
        <v>15.922</v>
      </c>
      <c r="I27" s="10" t="n">
        <v>17.992</v>
      </c>
      <c r="J27" s="25" t="n">
        <v>22.967</v>
      </c>
      <c r="K27" s="26" t="n">
        <v>19.69</v>
      </c>
      <c r="L27" s="26" t="n">
        <v>17.306</v>
      </c>
      <c r="M27" s="10" t="n">
        <v>11.42</v>
      </c>
      <c r="N27" s="10" t="n">
        <v>5.888</v>
      </c>
      <c r="O27" s="27" t="n">
        <v>1.131</v>
      </c>
      <c r="P27" s="27" t="n">
        <f aca="false">F27+G27+H27+I27</f>
        <v>48.924</v>
      </c>
      <c r="Q27" s="27" t="n">
        <f aca="false">J27+K27+L27+M27+N27+O27</f>
        <v>78.402</v>
      </c>
      <c r="R27" s="28" t="n">
        <f aca="false">F27+G27+H27+I27+J27+K27+L27+M27+N27+O27</f>
        <v>127.326</v>
      </c>
      <c r="S27" s="29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</row>
    <row r="28" customFormat="false" ht="12.75" hidden="false" customHeight="false" outlineLevel="0" collapsed="false">
      <c r="A28" s="18" t="n">
        <v>23</v>
      </c>
      <c r="B28" s="30" t="s">
        <v>52</v>
      </c>
      <c r="C28" s="20" t="n">
        <v>687.3</v>
      </c>
      <c r="D28" s="45"/>
      <c r="E28" s="34" t="n">
        <v>123.5</v>
      </c>
      <c r="F28" s="31" t="n">
        <v>4.176</v>
      </c>
      <c r="G28" s="24" t="n">
        <v>16.257</v>
      </c>
      <c r="H28" s="10" t="n">
        <v>21.76</v>
      </c>
      <c r="I28" s="10" t="n">
        <v>23.59</v>
      </c>
      <c r="J28" s="25" t="n">
        <v>29.597</v>
      </c>
      <c r="K28" s="26" t="n">
        <v>25.102</v>
      </c>
      <c r="L28" s="26" t="n">
        <v>21.447</v>
      </c>
      <c r="M28" s="10" t="n">
        <v>14.32</v>
      </c>
      <c r="N28" s="10" t="n">
        <v>5.771</v>
      </c>
      <c r="O28" s="27" t="n">
        <v>0.852</v>
      </c>
      <c r="P28" s="27" t="n">
        <f aca="false">F28+G28+H28+I28</f>
        <v>65.783</v>
      </c>
      <c r="Q28" s="27" t="n">
        <f aca="false">J28+K28+L28+M28+N28+O28</f>
        <v>97.089</v>
      </c>
      <c r="R28" s="28" t="n">
        <f aca="false">F28+G28+H28+I28+J28+K28+L28+M28+N28+O28</f>
        <v>162.872</v>
      </c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customFormat="false" ht="12.75" hidden="false" customHeight="false" outlineLevel="0" collapsed="false">
      <c r="A29" s="18" t="n">
        <v>24</v>
      </c>
      <c r="B29" s="30" t="s">
        <v>53</v>
      </c>
      <c r="C29" s="20" t="n">
        <v>1814.7</v>
      </c>
      <c r="D29" s="45"/>
      <c r="E29" s="34" t="n">
        <v>335.3</v>
      </c>
      <c r="F29" s="31" t="n">
        <v>4.53</v>
      </c>
      <c r="G29" s="24" t="n">
        <v>23.227</v>
      </c>
      <c r="H29" s="10" t="n">
        <v>32.591</v>
      </c>
      <c r="I29" s="10" t="n">
        <v>38.82</v>
      </c>
      <c r="J29" s="25" t="n">
        <v>50.323</v>
      </c>
      <c r="K29" s="26" t="n">
        <v>42.853</v>
      </c>
      <c r="L29" s="26" t="n">
        <v>39.46</v>
      </c>
      <c r="M29" s="10" t="n">
        <v>26.041</v>
      </c>
      <c r="N29" s="10" t="n">
        <v>12.831</v>
      </c>
      <c r="O29" s="27" t="n">
        <v>1.724</v>
      </c>
      <c r="P29" s="27" t="n">
        <f aca="false">F29+G29+H29+I29</f>
        <v>99.168</v>
      </c>
      <c r="Q29" s="27" t="n">
        <f aca="false">J29+K29+L29+M29+N29+O29</f>
        <v>173.232</v>
      </c>
      <c r="R29" s="28" t="n">
        <f aca="false">F29+G29+H29+I29+J29+K29+L29+M29+N29+O29</f>
        <v>272.4</v>
      </c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</row>
    <row r="30" customFormat="false" ht="12.75" hidden="false" customHeight="false" outlineLevel="0" collapsed="false">
      <c r="A30" s="18" t="n">
        <v>25</v>
      </c>
      <c r="B30" s="39" t="s">
        <v>54</v>
      </c>
      <c r="C30" s="20" t="n">
        <v>4752.1</v>
      </c>
      <c r="D30" s="21"/>
      <c r="E30" s="34" t="n">
        <v>412</v>
      </c>
      <c r="F30" s="31" t="n">
        <v>31.4</v>
      </c>
      <c r="G30" s="24" t="n">
        <v>66.96</v>
      </c>
      <c r="H30" s="10" t="n">
        <v>102.35</v>
      </c>
      <c r="I30" s="10" t="n">
        <v>119.48</v>
      </c>
      <c r="J30" s="25" t="n">
        <v>149.97</v>
      </c>
      <c r="K30" s="26" t="n">
        <v>123.97</v>
      </c>
      <c r="L30" s="26" t="n">
        <v>106.13</v>
      </c>
      <c r="M30" s="10" t="n">
        <v>69.38</v>
      </c>
      <c r="N30" s="10" t="n">
        <v>32.3</v>
      </c>
      <c r="O30" s="27" t="n">
        <v>0</v>
      </c>
      <c r="P30" s="27" t="n">
        <f aca="false">F30+G30+H30+I30</f>
        <v>320.19</v>
      </c>
      <c r="Q30" s="27" t="n">
        <f aca="false">J30+K30+L30+M30+N30+O30</f>
        <v>481.75</v>
      </c>
      <c r="R30" s="28" t="n">
        <f aca="false">F30+G30+H30+I30+J30+K30+L30+M30+N30+O30</f>
        <v>801.94</v>
      </c>
      <c r="S30" s="29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</row>
    <row r="31" customFormat="false" ht="12.75" hidden="false" customHeight="false" outlineLevel="0" collapsed="false">
      <c r="A31" s="18" t="n">
        <v>26</v>
      </c>
      <c r="B31" s="39" t="s">
        <v>55</v>
      </c>
      <c r="C31" s="20" t="n">
        <v>1444.7</v>
      </c>
      <c r="D31" s="21"/>
      <c r="E31" s="34" t="n">
        <v>179.1</v>
      </c>
      <c r="F31" s="31" t="n">
        <v>6.857</v>
      </c>
      <c r="G31" s="24" t="n">
        <v>16.463</v>
      </c>
      <c r="H31" s="10" t="n">
        <v>30.344</v>
      </c>
      <c r="I31" s="10" t="n">
        <v>32.812</v>
      </c>
      <c r="J31" s="25" t="n">
        <v>44.07</v>
      </c>
      <c r="K31" s="26" t="n">
        <v>37.158</v>
      </c>
      <c r="L31" s="26" t="n">
        <v>31.382</v>
      </c>
      <c r="M31" s="10" t="n">
        <v>20.542</v>
      </c>
      <c r="N31" s="10" t="n">
        <v>13.019</v>
      </c>
      <c r="O31" s="27" t="n">
        <v>0</v>
      </c>
      <c r="P31" s="27" t="n">
        <f aca="false">F31+G31+H31+I31</f>
        <v>86.476</v>
      </c>
      <c r="Q31" s="27" t="n">
        <f aca="false">J31+K31+L31+M31+N31+O31</f>
        <v>146.171</v>
      </c>
      <c r="R31" s="28" t="n">
        <f aca="false">F31+G31+H31+I31+J31+K31+L31+M31+N31+O31</f>
        <v>232.647</v>
      </c>
      <c r="S31" s="29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</row>
    <row r="32" customFormat="false" ht="12.75" hidden="false" customHeight="false" outlineLevel="0" collapsed="false">
      <c r="A32" s="18" t="n">
        <v>27</v>
      </c>
      <c r="B32" s="39" t="s">
        <v>56</v>
      </c>
      <c r="C32" s="20" t="n">
        <v>1370.2</v>
      </c>
      <c r="D32" s="21"/>
      <c r="E32" s="34" t="n">
        <v>180.3</v>
      </c>
      <c r="F32" s="31" t="n">
        <v>9.36</v>
      </c>
      <c r="G32" s="24" t="n">
        <v>19.61</v>
      </c>
      <c r="H32" s="10" t="n">
        <v>28.09</v>
      </c>
      <c r="I32" s="10" t="n">
        <v>31.96</v>
      </c>
      <c r="J32" s="25" t="n">
        <v>40</v>
      </c>
      <c r="K32" s="26" t="n">
        <v>34.11</v>
      </c>
      <c r="L32" s="26" t="n">
        <v>29.64</v>
      </c>
      <c r="M32" s="10" t="n">
        <v>19.78</v>
      </c>
      <c r="N32" s="10" t="n">
        <v>9.82</v>
      </c>
      <c r="O32" s="27" t="n">
        <v>0</v>
      </c>
      <c r="P32" s="27" t="n">
        <f aca="false">F32+G32+H32+I32</f>
        <v>89.02</v>
      </c>
      <c r="Q32" s="27" t="n">
        <f aca="false">J32+K32+L32+M32+N32+O32</f>
        <v>133.35</v>
      </c>
      <c r="R32" s="28" t="n">
        <f aca="false">F32+G32+H32+I32+J32+K32+L32+M32+N32+O32</f>
        <v>222.37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</row>
    <row r="33" customFormat="false" ht="12.75" hidden="false" customHeight="false" outlineLevel="0" collapsed="false">
      <c r="A33" s="18" t="n">
        <v>28</v>
      </c>
      <c r="B33" s="30" t="s">
        <v>57</v>
      </c>
      <c r="C33" s="20" t="n">
        <v>1472.42</v>
      </c>
      <c r="D33" s="21"/>
      <c r="E33" s="22" t="n">
        <v>218.2</v>
      </c>
      <c r="F33" s="31" t="n">
        <v>6.82</v>
      </c>
      <c r="G33" s="24" t="n">
        <v>15.29</v>
      </c>
      <c r="H33" s="10" t="n">
        <v>25.58</v>
      </c>
      <c r="I33" s="10" t="n">
        <v>30.523</v>
      </c>
      <c r="J33" s="25" t="n">
        <v>34.94</v>
      </c>
      <c r="K33" s="26" t="n">
        <v>31.71</v>
      </c>
      <c r="L33" s="26" t="n">
        <v>27.08</v>
      </c>
      <c r="M33" s="10" t="n">
        <v>16.59</v>
      </c>
      <c r="N33" s="10" t="n">
        <v>8.4</v>
      </c>
      <c r="O33" s="27" t="n">
        <v>0</v>
      </c>
      <c r="P33" s="27" t="n">
        <f aca="false">F33+G33+H33+I33</f>
        <v>78.213</v>
      </c>
      <c r="Q33" s="27" t="n">
        <f aca="false">J33+K33+L33+M33+N33+O33</f>
        <v>118.72</v>
      </c>
      <c r="R33" s="28" t="n">
        <f aca="false">F33+G33+H33+I33+J33+K33+L33+M33+N33+O33</f>
        <v>196.933</v>
      </c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</row>
    <row r="34" customFormat="false" ht="12.75" hidden="false" customHeight="false" outlineLevel="0" collapsed="false">
      <c r="A34" s="18" t="n">
        <v>29</v>
      </c>
      <c r="B34" s="30" t="s">
        <v>58</v>
      </c>
      <c r="C34" s="20" t="n">
        <v>3483.7</v>
      </c>
      <c r="D34" s="42"/>
      <c r="E34" s="22" t="n">
        <v>417.3</v>
      </c>
      <c r="F34" s="31" t="n">
        <v>23.605</v>
      </c>
      <c r="G34" s="24" t="n">
        <v>37.621</v>
      </c>
      <c r="H34" s="10" t="n">
        <v>63.28</v>
      </c>
      <c r="I34" s="10" t="n">
        <v>82.915</v>
      </c>
      <c r="J34" s="25" t="n">
        <v>104.046</v>
      </c>
      <c r="K34" s="26" t="n">
        <v>95.462</v>
      </c>
      <c r="L34" s="26" t="n">
        <v>74.506</v>
      </c>
      <c r="M34" s="10" t="n">
        <v>54.114</v>
      </c>
      <c r="N34" s="10" t="n">
        <v>26.524</v>
      </c>
      <c r="O34" s="27" t="n">
        <v>2.736</v>
      </c>
      <c r="P34" s="27" t="n">
        <f aca="false">F34+G34+H34+I34</f>
        <v>207.421</v>
      </c>
      <c r="Q34" s="27" t="n">
        <f aca="false">J34+K34+L34+M34+N34+O34</f>
        <v>357.388</v>
      </c>
      <c r="R34" s="28" t="n">
        <f aca="false">F34+G34+H34+I34+J34+K34+L34+M34+N34+O34</f>
        <v>564.809</v>
      </c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</row>
    <row r="35" customFormat="false" ht="12.75" hidden="false" customHeight="false" outlineLevel="0" collapsed="false">
      <c r="A35" s="18" t="n">
        <v>30</v>
      </c>
      <c r="B35" s="30" t="s">
        <v>59</v>
      </c>
      <c r="C35" s="32" t="n">
        <v>5148.55</v>
      </c>
      <c r="D35" s="42"/>
      <c r="E35" s="22" t="n">
        <v>561.5</v>
      </c>
      <c r="F35" s="31" t="n">
        <v>19.07</v>
      </c>
      <c r="G35" s="24" t="n">
        <v>54.93</v>
      </c>
      <c r="H35" s="10" t="n">
        <v>84.82</v>
      </c>
      <c r="I35" s="10" t="n">
        <v>99.15</v>
      </c>
      <c r="J35" s="25" t="n">
        <v>127.57</v>
      </c>
      <c r="K35" s="26" t="n">
        <v>110.72</v>
      </c>
      <c r="L35" s="26" t="n">
        <v>95.63</v>
      </c>
      <c r="M35" s="10" t="n">
        <v>61.99</v>
      </c>
      <c r="N35" s="10" t="n">
        <v>28.9</v>
      </c>
      <c r="O35" s="27" t="n">
        <v>4.57</v>
      </c>
      <c r="P35" s="27" t="n">
        <f aca="false">F35+G35+H35+I35</f>
        <v>257.97</v>
      </c>
      <c r="Q35" s="27" t="n">
        <f aca="false">J35+K35+L35+M35+N35+O35</f>
        <v>429.38</v>
      </c>
      <c r="R35" s="28" t="n">
        <f aca="false">F35+G35+H35+I35+J35+K35+L35+M35+N35+O35</f>
        <v>687.35</v>
      </c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</row>
    <row r="36" customFormat="false" ht="12.75" hidden="false" customHeight="false" outlineLevel="0" collapsed="false">
      <c r="A36" s="18" t="n">
        <v>31</v>
      </c>
      <c r="B36" s="30" t="s">
        <v>60</v>
      </c>
      <c r="C36" s="32" t="n">
        <v>5625.7</v>
      </c>
      <c r="D36" s="21" t="n">
        <v>85.8</v>
      </c>
      <c r="E36" s="22" t="n">
        <v>537.6</v>
      </c>
      <c r="F36" s="31" t="n">
        <v>35.205</v>
      </c>
      <c r="G36" s="24" t="n">
        <v>94.898</v>
      </c>
      <c r="H36" s="10" t="n">
        <v>146.07</v>
      </c>
      <c r="I36" s="10" t="n">
        <v>167.489</v>
      </c>
      <c r="J36" s="25" t="n">
        <v>208.384</v>
      </c>
      <c r="K36" s="26" t="n">
        <v>184.594</v>
      </c>
      <c r="L36" s="26" t="n">
        <v>164.21</v>
      </c>
      <c r="M36" s="10" t="n">
        <v>106.434</v>
      </c>
      <c r="N36" s="10" t="n">
        <v>44.969</v>
      </c>
      <c r="O36" s="27" t="n">
        <v>8.414</v>
      </c>
      <c r="P36" s="27" t="n">
        <f aca="false">F36+G36+H36+I36</f>
        <v>443.662</v>
      </c>
      <c r="Q36" s="27" t="n">
        <f aca="false">J36+K36+L36+M36+N36+O36</f>
        <v>717.005</v>
      </c>
      <c r="R36" s="28" t="n">
        <f aca="false">F36+G36+H36+I36+J36+K36+L36+M36+N36+O36</f>
        <v>1160.667</v>
      </c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</row>
    <row r="37" customFormat="false" ht="12.75" hidden="false" customHeight="false" outlineLevel="0" collapsed="false">
      <c r="A37" s="18" t="n">
        <v>32</v>
      </c>
      <c r="B37" s="30" t="s">
        <v>61</v>
      </c>
      <c r="C37" s="32" t="n">
        <v>1616.2</v>
      </c>
      <c r="D37" s="21"/>
      <c r="E37" s="22" t="n">
        <v>160.6</v>
      </c>
      <c r="F37" s="31" t="n">
        <v>8.63</v>
      </c>
      <c r="G37" s="24" t="n">
        <v>23.31</v>
      </c>
      <c r="H37" s="10" t="n">
        <v>36.44</v>
      </c>
      <c r="I37" s="10" t="n">
        <v>42.5</v>
      </c>
      <c r="J37" s="25" t="n">
        <v>53.84</v>
      </c>
      <c r="K37" s="26" t="n">
        <v>46.21</v>
      </c>
      <c r="L37" s="26" t="n">
        <v>40.59</v>
      </c>
      <c r="M37" s="10" t="n">
        <v>27.53</v>
      </c>
      <c r="N37" s="10" t="n">
        <v>13.07</v>
      </c>
      <c r="O37" s="10" t="n">
        <v>1.5</v>
      </c>
      <c r="P37" s="27" t="n">
        <f aca="false">F37+G37+H37+I37</f>
        <v>110.88</v>
      </c>
      <c r="Q37" s="27" t="n">
        <f aca="false">J37+K37+L37+M37+N37+O37</f>
        <v>182.74</v>
      </c>
      <c r="R37" s="28" t="n">
        <f aca="false">F37+G37+H37+I37+J37+K37+L37+M37+N37+O37</f>
        <v>293.62</v>
      </c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</row>
    <row r="38" customFormat="false" ht="12.75" hidden="false" customHeight="false" outlineLevel="0" collapsed="false">
      <c r="A38" s="18" t="n">
        <v>33</v>
      </c>
      <c r="B38" s="30" t="s">
        <v>62</v>
      </c>
      <c r="C38" s="32" t="n">
        <v>3056.6</v>
      </c>
      <c r="D38" s="21"/>
      <c r="E38" s="22" t="n">
        <v>306.9</v>
      </c>
      <c r="F38" s="31" t="n">
        <v>13.85</v>
      </c>
      <c r="G38" s="24" t="n">
        <v>42.12</v>
      </c>
      <c r="H38" s="10" t="n">
        <v>63.156</v>
      </c>
      <c r="I38" s="10" t="n">
        <v>56.268</v>
      </c>
      <c r="J38" s="25" t="n">
        <v>68.84</v>
      </c>
      <c r="K38" s="26" t="n">
        <v>57.557</v>
      </c>
      <c r="L38" s="26" t="n">
        <v>64.084</v>
      </c>
      <c r="M38" s="10" t="n">
        <v>38.314</v>
      </c>
      <c r="N38" s="10" t="n">
        <v>15.438</v>
      </c>
      <c r="O38" s="10" t="n">
        <v>5.655</v>
      </c>
      <c r="P38" s="27" t="n">
        <f aca="false">F38+G38+H38+I38</f>
        <v>175.394</v>
      </c>
      <c r="Q38" s="27" t="n">
        <f aca="false">J38+K38+L38+M38+N38+O38</f>
        <v>249.888</v>
      </c>
      <c r="R38" s="28" t="n">
        <f aca="false">F38+G38+H38+I38+J38+K38+L38+M38+N38+O38</f>
        <v>425.282</v>
      </c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</row>
    <row r="39" customFormat="false" ht="12.75" hidden="false" customHeight="false" outlineLevel="0" collapsed="false">
      <c r="A39" s="18" t="n">
        <v>34</v>
      </c>
      <c r="B39" s="30" t="s">
        <v>63</v>
      </c>
      <c r="C39" s="20" t="n">
        <v>1964.7</v>
      </c>
      <c r="D39" s="21"/>
      <c r="E39" s="37" t="n">
        <v>165.6</v>
      </c>
      <c r="F39" s="31" t="n">
        <v>11.096</v>
      </c>
      <c r="G39" s="24" t="n">
        <v>31.815</v>
      </c>
      <c r="H39" s="10" t="n">
        <v>46.34</v>
      </c>
      <c r="I39" s="10" t="n">
        <v>55.272</v>
      </c>
      <c r="J39" s="25" t="n">
        <v>63.915</v>
      </c>
      <c r="K39" s="26" t="n">
        <v>54.32</v>
      </c>
      <c r="L39" s="26" t="n">
        <v>47.129</v>
      </c>
      <c r="M39" s="10" t="n">
        <v>31.097</v>
      </c>
      <c r="N39" s="10" t="n">
        <v>15.047</v>
      </c>
      <c r="O39" s="10" t="n">
        <v>3.249</v>
      </c>
      <c r="P39" s="27" t="n">
        <f aca="false">F39+G39+H39+I39</f>
        <v>144.523</v>
      </c>
      <c r="Q39" s="27" t="n">
        <f aca="false">J39+K39+L39+M39+N39+O39</f>
        <v>214.757</v>
      </c>
      <c r="R39" s="28" t="n">
        <f aca="false">F39+G39+H39+I39+J39+K39+L39+M39+N39+O39</f>
        <v>359.28</v>
      </c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</row>
    <row r="40" customFormat="false" ht="12.75" hidden="false" customHeight="false" outlineLevel="0" collapsed="false">
      <c r="A40" s="18" t="n">
        <v>35</v>
      </c>
      <c r="B40" s="30" t="s">
        <v>64</v>
      </c>
      <c r="C40" s="20" t="n">
        <v>5739.1</v>
      </c>
      <c r="D40" s="21"/>
      <c r="E40" s="37" t="n">
        <v>482</v>
      </c>
      <c r="F40" s="31" t="n">
        <v>19.203</v>
      </c>
      <c r="G40" s="24" t="n">
        <v>75.682</v>
      </c>
      <c r="H40" s="10" t="n">
        <v>131.25</v>
      </c>
      <c r="I40" s="10" t="n">
        <v>154.834</v>
      </c>
      <c r="J40" s="25" t="n">
        <v>199.193</v>
      </c>
      <c r="K40" s="26" t="n">
        <v>160.663</v>
      </c>
      <c r="L40" s="26" t="n">
        <v>139.439</v>
      </c>
      <c r="M40" s="10" t="n">
        <v>89.71</v>
      </c>
      <c r="N40" s="10" t="n">
        <v>42.135</v>
      </c>
      <c r="O40" s="10" t="n">
        <v>7.421</v>
      </c>
      <c r="P40" s="27" t="n">
        <f aca="false">F40+G40+H40+I40</f>
        <v>380.969</v>
      </c>
      <c r="Q40" s="27" t="n">
        <f aca="false">J40+K40+L40+M40+N40+O40</f>
        <v>638.561</v>
      </c>
      <c r="R40" s="28" t="n">
        <f aca="false">F40+G40+H40+I40+J40+K40+L40+M40+N40+O40</f>
        <v>1019.53</v>
      </c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</row>
    <row r="41" customFormat="false" ht="12.75" hidden="false" customHeight="false" outlineLevel="0" collapsed="false">
      <c r="A41" s="18" t="n">
        <v>36</v>
      </c>
      <c r="B41" s="30" t="s">
        <v>65</v>
      </c>
      <c r="C41" s="32" t="n">
        <v>634.2</v>
      </c>
      <c r="D41" s="45"/>
      <c r="E41" s="37" t="n">
        <v>49.5</v>
      </c>
      <c r="F41" s="31" t="n">
        <v>4.483</v>
      </c>
      <c r="G41" s="24" t="n">
        <v>6.691</v>
      </c>
      <c r="H41" s="10" t="n">
        <v>10.788</v>
      </c>
      <c r="I41" s="10" t="n">
        <v>12.94</v>
      </c>
      <c r="J41" s="25" t="n">
        <v>14.745</v>
      </c>
      <c r="K41" s="26" t="n">
        <v>12.729</v>
      </c>
      <c r="L41" s="26" t="n">
        <v>11.162</v>
      </c>
      <c r="M41" s="10" t="n">
        <v>7.349</v>
      </c>
      <c r="N41" s="10" t="n">
        <v>3.671</v>
      </c>
      <c r="O41" s="10" t="n">
        <v>0.434</v>
      </c>
      <c r="P41" s="27" t="n">
        <f aca="false">F41+G41+H41+I41</f>
        <v>34.902</v>
      </c>
      <c r="Q41" s="27" t="n">
        <f aca="false">J41+K41+L41+M41+N41+O41</f>
        <v>50.09</v>
      </c>
      <c r="R41" s="28" t="n">
        <f aca="false">F41+G41+H41+I41+J41+K41+L41+M41+N41+O41</f>
        <v>84.992</v>
      </c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</row>
    <row r="42" customFormat="false" ht="12.75" hidden="false" customHeight="false" outlineLevel="0" collapsed="false">
      <c r="A42" s="18" t="n">
        <v>37</v>
      </c>
      <c r="B42" s="30" t="s">
        <v>66</v>
      </c>
      <c r="C42" s="32" t="n">
        <v>1583.6</v>
      </c>
      <c r="D42" s="45" t="n">
        <v>155.4</v>
      </c>
      <c r="E42" s="37" t="n">
        <v>142.3</v>
      </c>
      <c r="F42" s="31" t="n">
        <v>12.391</v>
      </c>
      <c r="G42" s="24" t="n">
        <v>30.505</v>
      </c>
      <c r="H42" s="10" t="n">
        <v>42.59</v>
      </c>
      <c r="I42" s="10" t="n">
        <v>49.661</v>
      </c>
      <c r="J42" s="25" t="n">
        <v>58.41</v>
      </c>
      <c r="K42" s="26" t="n">
        <v>53.996</v>
      </c>
      <c r="L42" s="26" t="n">
        <v>49.283</v>
      </c>
      <c r="M42" s="10" t="n">
        <v>34.845</v>
      </c>
      <c r="N42" s="10" t="n">
        <v>22.956</v>
      </c>
      <c r="O42" s="10" t="n">
        <v>4.724</v>
      </c>
      <c r="P42" s="27" t="n">
        <f aca="false">F42+G42+H42+I42</f>
        <v>135.147</v>
      </c>
      <c r="Q42" s="27" t="n">
        <f aca="false">J42+K42+L42+M42+N42+O42</f>
        <v>224.214</v>
      </c>
      <c r="R42" s="28" t="n">
        <f aca="false">F42+G42+H42+I42+J42+K42+L42+M42+N42+O42</f>
        <v>359.361</v>
      </c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</row>
    <row r="43" customFormat="false" ht="12.75" hidden="false" customHeight="false" outlineLevel="0" collapsed="false">
      <c r="A43" s="18" t="n">
        <v>38</v>
      </c>
      <c r="B43" s="30" t="s">
        <v>67</v>
      </c>
      <c r="C43" s="46" t="n">
        <v>1778.4</v>
      </c>
      <c r="D43" s="47"/>
      <c r="E43" s="37" t="n">
        <v>145.65</v>
      </c>
      <c r="F43" s="31" t="n">
        <v>12.34</v>
      </c>
      <c r="G43" s="24" t="n">
        <v>30.449</v>
      </c>
      <c r="H43" s="10" t="n">
        <v>41.716</v>
      </c>
      <c r="I43" s="10" t="n">
        <v>51.486</v>
      </c>
      <c r="J43" s="25" t="n">
        <v>61.639</v>
      </c>
      <c r="K43" s="26" t="n">
        <v>54.778</v>
      </c>
      <c r="L43" s="26" t="n">
        <v>49.311</v>
      </c>
      <c r="M43" s="10" t="n">
        <v>33.605</v>
      </c>
      <c r="N43" s="10" t="n">
        <v>21.341</v>
      </c>
      <c r="O43" s="10" t="n">
        <v>4.04</v>
      </c>
      <c r="P43" s="27" t="n">
        <f aca="false">F43+G43+H43+I43</f>
        <v>135.991</v>
      </c>
      <c r="Q43" s="27" t="n">
        <f aca="false">J43+K43+L43+M43+N43+O43</f>
        <v>224.714</v>
      </c>
      <c r="R43" s="28" t="n">
        <f aca="false">F43+G43+H43+I43+J43+K43+L43+M43+N43+O43</f>
        <v>360.705</v>
      </c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</row>
    <row r="44" customFormat="false" ht="12.75" hidden="false" customHeight="false" outlineLevel="0" collapsed="false">
      <c r="A44" s="18" t="n">
        <v>39</v>
      </c>
      <c r="B44" s="30" t="s">
        <v>68</v>
      </c>
      <c r="C44" s="46" t="n">
        <v>4392</v>
      </c>
      <c r="D44" s="47" t="n">
        <v>212.3</v>
      </c>
      <c r="E44" s="37" t="n">
        <v>419.4</v>
      </c>
      <c r="F44" s="31" t="n">
        <v>32.223</v>
      </c>
      <c r="G44" s="24" t="n">
        <v>78.707</v>
      </c>
      <c r="H44" s="10" t="n">
        <v>102.522</v>
      </c>
      <c r="I44" s="10" t="n">
        <v>122.569</v>
      </c>
      <c r="J44" s="25" t="n">
        <v>141.711</v>
      </c>
      <c r="K44" s="26" t="n">
        <v>125.995</v>
      </c>
      <c r="L44" s="26" t="n">
        <v>115.259</v>
      </c>
      <c r="M44" s="10" t="n">
        <v>81.876</v>
      </c>
      <c r="N44" s="10" t="n">
        <v>53.633</v>
      </c>
      <c r="O44" s="10" t="n">
        <v>10.846</v>
      </c>
      <c r="P44" s="27" t="n">
        <f aca="false">F44+G44+H44+I44</f>
        <v>336.021</v>
      </c>
      <c r="Q44" s="27" t="n">
        <f aca="false">J44+K44+L44+M44+N44+O44</f>
        <v>529.32</v>
      </c>
      <c r="R44" s="28" t="n">
        <f aca="false">F44+G44+H44+I44+J44+K44+L44+M44+N44+O44</f>
        <v>865.341</v>
      </c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</row>
    <row r="45" customFormat="false" ht="12.75" hidden="false" customHeight="false" outlineLevel="0" collapsed="false">
      <c r="A45" s="18" t="n">
        <v>40</v>
      </c>
      <c r="B45" s="30" t="s">
        <v>69</v>
      </c>
      <c r="C45" s="46" t="n">
        <v>4492.9</v>
      </c>
      <c r="D45" s="47"/>
      <c r="E45" s="37" t="n">
        <v>338.8</v>
      </c>
      <c r="F45" s="31" t="n">
        <v>34.614</v>
      </c>
      <c r="G45" s="24" t="n">
        <v>82.314</v>
      </c>
      <c r="H45" s="10" t="n">
        <v>110.965</v>
      </c>
      <c r="I45" s="10" t="n">
        <v>130.148</v>
      </c>
      <c r="J45" s="25" t="n">
        <v>152.241</v>
      </c>
      <c r="K45" s="26" t="n">
        <v>139.274</v>
      </c>
      <c r="L45" s="26" t="n">
        <v>128.034</v>
      </c>
      <c r="M45" s="10" t="n">
        <v>90.763</v>
      </c>
      <c r="N45" s="10" t="n">
        <v>58.787</v>
      </c>
      <c r="O45" s="10" t="n">
        <v>11.67</v>
      </c>
      <c r="P45" s="27" t="n">
        <f aca="false">F45+G45+H45+I45</f>
        <v>358.041</v>
      </c>
      <c r="Q45" s="27" t="n">
        <f aca="false">J45+K45+L45+M45+N45+O45</f>
        <v>580.769</v>
      </c>
      <c r="R45" s="28" t="n">
        <f aca="false">F45+G45+H45+I45+J45+K45+L45+M45+N45+O45</f>
        <v>938.81</v>
      </c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</row>
    <row r="46" customFormat="false" ht="12.75" hidden="false" customHeight="false" outlineLevel="0" collapsed="false">
      <c r="A46" s="18" t="n">
        <v>41</v>
      </c>
      <c r="B46" s="30" t="s">
        <v>70</v>
      </c>
      <c r="C46" s="47" t="n">
        <v>4482.2</v>
      </c>
      <c r="D46" s="47"/>
      <c r="E46" s="37" t="n">
        <v>379.7</v>
      </c>
      <c r="F46" s="31" t="n">
        <v>26.62</v>
      </c>
      <c r="G46" s="24" t="n">
        <v>71.266</v>
      </c>
      <c r="H46" s="10" t="n">
        <v>95.902</v>
      </c>
      <c r="I46" s="10" t="n">
        <v>113.18</v>
      </c>
      <c r="J46" s="25" t="n">
        <v>130.568</v>
      </c>
      <c r="K46" s="26" t="n">
        <v>116.558</v>
      </c>
      <c r="L46" s="26" t="n">
        <v>107.539</v>
      </c>
      <c r="M46" s="10" t="n">
        <v>75.256</v>
      </c>
      <c r="N46" s="10" t="n">
        <v>48.541</v>
      </c>
      <c r="O46" s="10" t="n">
        <v>9.271</v>
      </c>
      <c r="P46" s="27" t="n">
        <f aca="false">F46+G46+H46+I46</f>
        <v>306.968</v>
      </c>
      <c r="Q46" s="27" t="n">
        <f aca="false">J46+K46+L46+M46+N46+O46</f>
        <v>487.733</v>
      </c>
      <c r="R46" s="28" t="n">
        <f aca="false">F46+G46+H46+I46+J46+K46+L46+M46+N46+O46</f>
        <v>794.701</v>
      </c>
      <c r="S46" s="29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</row>
    <row r="47" customFormat="false" ht="12.75" hidden="false" customHeight="false" outlineLevel="0" collapsed="false">
      <c r="A47" s="18" t="n">
        <v>42</v>
      </c>
      <c r="B47" s="30" t="s">
        <v>71</v>
      </c>
      <c r="C47" s="47" t="n">
        <v>1760.52</v>
      </c>
      <c r="D47" s="47"/>
      <c r="E47" s="37" t="n">
        <v>142.4</v>
      </c>
      <c r="F47" s="31" t="n">
        <v>13.448</v>
      </c>
      <c r="G47" s="24" t="n">
        <v>37.835</v>
      </c>
      <c r="H47" s="10" t="n">
        <v>49.455</v>
      </c>
      <c r="I47" s="10" t="n">
        <v>58.737</v>
      </c>
      <c r="J47" s="25" t="n">
        <v>67.951</v>
      </c>
      <c r="K47" s="26" t="n">
        <v>60.01</v>
      </c>
      <c r="L47" s="26" t="n">
        <v>55.342</v>
      </c>
      <c r="M47" s="10" t="n">
        <v>39.324</v>
      </c>
      <c r="N47" s="10" t="n">
        <v>25.704</v>
      </c>
      <c r="O47" s="10" t="n">
        <v>5.005</v>
      </c>
      <c r="P47" s="27" t="n">
        <f aca="false">F47+G47+H47+I47</f>
        <v>159.475</v>
      </c>
      <c r="Q47" s="27" t="n">
        <f aca="false">J47+K47+L47+M47+N47+O47</f>
        <v>253.336</v>
      </c>
      <c r="R47" s="28" t="n">
        <f aca="false">F47+G47+H47+I47+J47+K47+L47+M47+N47+O47</f>
        <v>412.811</v>
      </c>
      <c r="S47" s="29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</row>
    <row r="48" customFormat="false" ht="12.75" hidden="false" customHeight="false" outlineLevel="0" collapsed="false">
      <c r="A48" s="18" t="n">
        <v>43</v>
      </c>
      <c r="B48" s="30" t="s">
        <v>72</v>
      </c>
      <c r="C48" s="48" t="n">
        <v>795.3</v>
      </c>
      <c r="D48" s="47"/>
      <c r="E48" s="48" t="n">
        <v>106.1</v>
      </c>
      <c r="F48" s="31" t="n">
        <v>7.754</v>
      </c>
      <c r="G48" s="24" t="n">
        <v>17.338</v>
      </c>
      <c r="H48" s="10" t="n">
        <v>22.982</v>
      </c>
      <c r="I48" s="10" t="n">
        <v>26.55</v>
      </c>
      <c r="J48" s="25" t="n">
        <v>29.995</v>
      </c>
      <c r="K48" s="26" t="n">
        <v>29.789</v>
      </c>
      <c r="L48" s="26" t="n">
        <v>27.046</v>
      </c>
      <c r="M48" s="10" t="n">
        <v>19.619</v>
      </c>
      <c r="N48" s="10" t="n">
        <v>13.127</v>
      </c>
      <c r="O48" s="10" t="n">
        <v>2.383</v>
      </c>
      <c r="P48" s="27" t="n">
        <f aca="false">F48+G48+H48+I48</f>
        <v>74.624</v>
      </c>
      <c r="Q48" s="27" t="n">
        <f aca="false">J48+K48+L48+M48+N48+O48</f>
        <v>121.959</v>
      </c>
      <c r="R48" s="28" t="n">
        <f aca="false">F48+G48+H48+I48+J48+K48+L48+M48+N48+O48</f>
        <v>196.583</v>
      </c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</row>
    <row r="49" customFormat="false" ht="12.75" hidden="false" customHeight="false" outlineLevel="0" collapsed="false">
      <c r="A49" s="18" t="n">
        <v>44</v>
      </c>
      <c r="B49" s="30" t="s">
        <v>73</v>
      </c>
      <c r="C49" s="48" t="n">
        <v>726.2</v>
      </c>
      <c r="D49" s="47"/>
      <c r="E49" s="48" t="n">
        <v>266.8</v>
      </c>
      <c r="F49" s="31" t="n">
        <v>6.52</v>
      </c>
      <c r="G49" s="24" t="n">
        <v>14.904</v>
      </c>
      <c r="H49" s="10" t="n">
        <v>20.421</v>
      </c>
      <c r="I49" s="10" t="n">
        <v>24.468</v>
      </c>
      <c r="J49" s="25" t="n">
        <v>29.48</v>
      </c>
      <c r="K49" s="26" t="n">
        <v>26.082</v>
      </c>
      <c r="L49" s="26" t="n">
        <v>23.331</v>
      </c>
      <c r="M49" s="10" t="n">
        <v>16.763</v>
      </c>
      <c r="N49" s="10" t="n">
        <v>10.489</v>
      </c>
      <c r="O49" s="10" t="n">
        <v>1.984</v>
      </c>
      <c r="P49" s="27" t="n">
        <f aca="false">F49+G49+H49+I49</f>
        <v>66.313</v>
      </c>
      <c r="Q49" s="27" t="n">
        <f aca="false">J49+K49+L49+M49+N49+O49</f>
        <v>108.129</v>
      </c>
      <c r="R49" s="28" t="n">
        <f aca="false">F49+G49+H49+I49+J49+K49+L49+M49+N49+O49</f>
        <v>174.442</v>
      </c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</row>
    <row r="50" customFormat="false" ht="12.75" hidden="false" customHeight="false" outlineLevel="0" collapsed="false">
      <c r="A50" s="49"/>
      <c r="B50" s="49" t="s">
        <v>74</v>
      </c>
      <c r="C50" s="50" t="n">
        <f aca="false">SUM(C6:C49)</f>
        <v>108213.87</v>
      </c>
      <c r="D50" s="50" t="n">
        <f aca="false">SUM(D6:D49)</f>
        <v>1491.6</v>
      </c>
      <c r="E50" s="50" t="n">
        <f aca="false">SUM(E6:E49)</f>
        <v>11799.68</v>
      </c>
      <c r="F50" s="26" t="n">
        <f aca="false">SUM(F6:F49)</f>
        <v>554.349</v>
      </c>
      <c r="G50" s="26" t="n">
        <f aca="false">SUM(G6:G49)</f>
        <v>1427.643</v>
      </c>
      <c r="H50" s="20" t="n">
        <f aca="false">SUM(H6:H49)</f>
        <v>2180.84</v>
      </c>
      <c r="I50" s="26" t="n">
        <f aca="false">SUM(I6:I49)</f>
        <v>2523.052</v>
      </c>
      <c r="J50" s="26" t="n">
        <f aca="false">SUM(J6:J49)</f>
        <v>3212.373</v>
      </c>
      <c r="K50" s="26" t="n">
        <f aca="false">SUM(K6:K49)</f>
        <v>2797.812</v>
      </c>
      <c r="L50" s="20" t="n">
        <f aca="false">SUM(L6:L49)</f>
        <v>2475.52</v>
      </c>
      <c r="M50" s="26" t="n">
        <f aca="false">SUM(M6:M49)</f>
        <v>1647.025</v>
      </c>
      <c r="N50" s="26" t="n">
        <f aca="false">SUM(N6:N49)</f>
        <v>804.019</v>
      </c>
      <c r="O50" s="26" t="n">
        <f aca="false">SUM(O6:O49)</f>
        <v>124.393</v>
      </c>
      <c r="P50" s="26" t="n">
        <f aca="false">SUM(P6:P49)</f>
        <v>6685.879</v>
      </c>
      <c r="Q50" s="26" t="n">
        <f aca="false">SUM(Q6:Q49)</f>
        <v>11061.139</v>
      </c>
      <c r="R50" s="50" t="n">
        <f aca="false">SUM(R6:R49)</f>
        <v>17747.018</v>
      </c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/>
      <c r="IL50" s="52"/>
      <c r="IM50" s="52"/>
      <c r="IN50" s="52"/>
    </row>
    <row r="52" customFormat="false" ht="12.75" hidden="false" customHeight="false" outlineLevel="0" collapsed="false">
      <c r="B52" s="53"/>
      <c r="C52" s="54"/>
      <c r="D52" s="54"/>
      <c r="E52" s="54"/>
      <c r="F52" s="55"/>
      <c r="G52" s="56"/>
      <c r="H52" s="54"/>
      <c r="J52" s="57"/>
      <c r="K52" s="57"/>
    </row>
    <row r="54" customFormat="false" ht="12.75" hidden="false" customHeight="false" outlineLevel="0" collapsed="false"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7" customFormat="false" ht="12.75" hidden="false" customHeight="false" outlineLevel="0" collapsed="false">
      <c r="B57" s="59"/>
    </row>
  </sheetData>
  <mergeCells count="10">
    <mergeCell ref="A1:R1"/>
    <mergeCell ref="A2:A4"/>
    <mergeCell ref="B2:B4"/>
    <mergeCell ref="C2:C4"/>
    <mergeCell ref="D2:D4"/>
    <mergeCell ref="E2:E4"/>
    <mergeCell ref="F2:O2"/>
    <mergeCell ref="P2:P4"/>
    <mergeCell ref="Q2:Q4"/>
    <mergeCell ref="R2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9:00:57Z</dcterms:created>
  <dc:creator>economist-3</dc:creator>
  <dc:description/>
  <dc:language>en-US</dc:language>
  <cp:lastModifiedBy>Наталья Смирнова</cp:lastModifiedBy>
  <cp:lastPrinted>2022-03-25T03:32:40Z</cp:lastPrinted>
  <dcterms:modified xsi:type="dcterms:W3CDTF">2023-04-10T05:53:50Z</dcterms:modified>
  <cp:revision>0</cp:revision>
  <dc:subject/>
  <dc:title/>
</cp:coreProperties>
</file>